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d_1718" sheetId="1" state="visible" r:id="rId2"/>
  </sheets>
  <definedNames>
    <definedName function="false" hidden="false" localSheetId="0" name="Excel_BuiltIn__FilterDatabase" vbProcedure="false">Sidd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IDDIPET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IDDIPET</t>
  </si>
  <si>
    <t xml:space="preserve">DUBBAK</t>
  </si>
  <si>
    <t xml:space="preserve">GAMBERPOOR</t>
  </si>
  <si>
    <t xml:space="preserve">GAMPHIRPUR</t>
  </si>
  <si>
    <t xml:space="preserve">218</t>
  </si>
  <si>
    <t xml:space="preserve">SF TO NF</t>
  </si>
  <si>
    <t xml:space="preserve">NEGATIVE</t>
  </si>
  <si>
    <t xml:space="preserve">MIRDODDI</t>
  </si>
  <si>
    <t xml:space="preserve">MIRDODI</t>
  </si>
  <si>
    <t xml:space="preserve">214</t>
  </si>
  <si>
    <t xml:space="preserve">OF TO SF</t>
  </si>
  <si>
    <t xml:space="preserve">KASLABAD</t>
  </si>
  <si>
    <t xml:space="preserve">215</t>
  </si>
  <si>
    <t xml:space="preserve">TOGUTA</t>
  </si>
  <si>
    <t xml:space="preserve">VEMULAGHAT</t>
  </si>
  <si>
    <t xml:space="preserve">247</t>
  </si>
  <si>
    <t xml:space="preserve">OF TO NF</t>
  </si>
  <si>
    <t xml:space="preserve">TUKKAPUR</t>
  </si>
  <si>
    <t xml:space="preserve">SIRSANGANDLA EXT</t>
  </si>
  <si>
    <t xml:space="preserve">254</t>
  </si>
  <si>
    <t xml:space="preserve">SIRSENAGANDLA</t>
  </si>
  <si>
    <t xml:space="preserve">255</t>
  </si>
  <si>
    <t xml:space="preserve">GAJWEL</t>
  </si>
  <si>
    <t xml:space="preserve">BANGLA VENKATAPUR</t>
  </si>
  <si>
    <t xml:space="preserve">GAJWELSHAREEF</t>
  </si>
  <si>
    <t xml:space="preserve">260</t>
  </si>
  <si>
    <t xml:space="preserve">261</t>
  </si>
  <si>
    <t xml:space="preserve">KOMATIBANDA</t>
  </si>
  <si>
    <t xml:space="preserve">263</t>
  </si>
  <si>
    <t xml:space="preserve">JAGDEVPUR</t>
  </si>
  <si>
    <t xml:space="preserve">DAMARKUNTA</t>
  </si>
  <si>
    <t xml:space="preserve">DAMARAKUNTA</t>
  </si>
  <si>
    <t xml:space="preserve">276</t>
  </si>
  <si>
    <t xml:space="preserve">PEERLAPALLY</t>
  </si>
  <si>
    <t xml:space="preserve">PEERLAPALLI</t>
  </si>
  <si>
    <t xml:space="preserve">269 / 1</t>
  </si>
  <si>
    <t xml:space="preserve">MULUGU</t>
  </si>
  <si>
    <t xml:space="preserve">CHEELASAGAR</t>
  </si>
  <si>
    <t xml:space="preserve">ZAPTI SINGAIPALLY</t>
  </si>
  <si>
    <t xml:space="preserve">284</t>
  </si>
  <si>
    <t xml:space="preserve">NARASAMPALLY</t>
  </si>
  <si>
    <t xml:space="preserve">279</t>
  </si>
  <si>
    <t xml:space="preserve">NARSAMPALLY</t>
  </si>
  <si>
    <t xml:space="preserve">280</t>
  </si>
  <si>
    <t xml:space="preserve">281</t>
  </si>
  <si>
    <t xml:space="preserve">VONTIMAMIDI</t>
  </si>
  <si>
    <t xml:space="preserve">285</t>
  </si>
  <si>
    <t xml:space="preserve">286</t>
  </si>
  <si>
    <t xml:space="preserve">DASARLAPALLI</t>
  </si>
  <si>
    <t xml:space="preserve">290</t>
  </si>
  <si>
    <t xml:space="preserve">HUSNABAD</t>
  </si>
  <si>
    <t xml:space="preserve">SHANIGARAM</t>
  </si>
  <si>
    <t xml:space="preserve">REGONDA</t>
  </si>
  <si>
    <t xml:space="preserve">727</t>
  </si>
  <si>
    <t xml:space="preserve">725</t>
  </si>
  <si>
    <t xml:space="preserve">726</t>
  </si>
  <si>
    <t xml:space="preserve">CHINNAKODUR</t>
  </si>
  <si>
    <t xml:space="preserve">ALIPOOR</t>
  </si>
  <si>
    <t xml:space="preserve">ALLIPUR II</t>
  </si>
  <si>
    <t xml:space="preserve">230</t>
  </si>
  <si>
    <t xml:space="preserve">MARPADGA</t>
  </si>
  <si>
    <t xml:space="preserve">235</t>
  </si>
  <si>
    <t xml:space="preserve">SIRSINGANDLA</t>
  </si>
  <si>
    <t xml:space="preserve">257</t>
  </si>
  <si>
    <t xml:space="preserve">258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2" activeCellId="0" sqref="N4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13.7"/>
    <col collapsed="false" customWidth="true" hidden="false" outlineLevel="0" max="5" min="5" style="2" width="19.85"/>
    <col collapsed="false" customWidth="true" hidden="false" outlineLevel="0" max="6" min="6" style="2" width="17.7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8.69</v>
      </c>
      <c r="K4" s="23" t="n">
        <v>78.60632</v>
      </c>
      <c r="L4" s="23" t="n">
        <v>18.2360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1</v>
      </c>
      <c r="E5" s="19" t="s">
        <v>21</v>
      </c>
      <c r="F5" s="19" t="s">
        <v>22</v>
      </c>
      <c r="G5" s="20" t="s">
        <v>23</v>
      </c>
      <c r="H5" s="21" t="s">
        <v>24</v>
      </c>
      <c r="I5" s="21" t="s">
        <v>20</v>
      </c>
      <c r="J5" s="22" t="n">
        <v>1.69</v>
      </c>
      <c r="K5" s="23" t="n">
        <v>78.70228</v>
      </c>
      <c r="L5" s="23" t="n">
        <v>18.08495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1</v>
      </c>
      <c r="E6" s="19" t="s">
        <v>21</v>
      </c>
      <c r="F6" s="19" t="s">
        <v>22</v>
      </c>
      <c r="G6" s="20" t="s">
        <v>23</v>
      </c>
      <c r="H6" s="21" t="s">
        <v>24</v>
      </c>
      <c r="I6" s="21" t="s">
        <v>20</v>
      </c>
      <c r="J6" s="22" t="n">
        <v>2.07</v>
      </c>
      <c r="K6" s="23" t="n">
        <v>78.70781</v>
      </c>
      <c r="L6" s="23" t="n">
        <v>18.07618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1</v>
      </c>
      <c r="E7" s="19" t="s">
        <v>21</v>
      </c>
      <c r="F7" s="19" t="s">
        <v>25</v>
      </c>
      <c r="G7" s="20" t="s">
        <v>26</v>
      </c>
      <c r="H7" s="21" t="s">
        <v>24</v>
      </c>
      <c r="I7" s="21" t="s">
        <v>20</v>
      </c>
      <c r="J7" s="22" t="n">
        <v>3.11</v>
      </c>
      <c r="K7" s="23" t="n">
        <v>78.65512</v>
      </c>
      <c r="L7" s="23" t="n">
        <v>18.1143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1</v>
      </c>
      <c r="E8" s="19" t="s">
        <v>21</v>
      </c>
      <c r="F8" s="19" t="s">
        <v>25</v>
      </c>
      <c r="G8" s="20" t="s">
        <v>26</v>
      </c>
      <c r="H8" s="21" t="s">
        <v>19</v>
      </c>
      <c r="I8" s="21" t="s">
        <v>20</v>
      </c>
      <c r="J8" s="22" t="n">
        <v>2.95</v>
      </c>
      <c r="K8" s="23" t="n">
        <v>78.6623</v>
      </c>
      <c r="L8" s="23" t="n">
        <v>18.1178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1</v>
      </c>
      <c r="E9" s="19" t="s">
        <v>21</v>
      </c>
      <c r="F9" s="19" t="s">
        <v>25</v>
      </c>
      <c r="G9" s="20" t="s">
        <v>26</v>
      </c>
      <c r="H9" s="21" t="s">
        <v>19</v>
      </c>
      <c r="I9" s="21" t="s">
        <v>20</v>
      </c>
      <c r="J9" s="22" t="n">
        <v>1.69</v>
      </c>
      <c r="K9" s="23" t="n">
        <v>78.65734</v>
      </c>
      <c r="L9" s="23" t="n">
        <v>18.11799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7</v>
      </c>
      <c r="E10" s="19" t="s">
        <v>27</v>
      </c>
      <c r="F10" s="19" t="s">
        <v>28</v>
      </c>
      <c r="G10" s="20" t="s">
        <v>29</v>
      </c>
      <c r="H10" s="21" t="s">
        <v>30</v>
      </c>
      <c r="I10" s="21" t="s">
        <v>20</v>
      </c>
      <c r="J10" s="22" t="n">
        <v>3.22</v>
      </c>
      <c r="K10" s="23" t="n">
        <v>78.75257</v>
      </c>
      <c r="L10" s="23" t="n">
        <v>17.99396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7</v>
      </c>
      <c r="E11" s="19" t="s">
        <v>31</v>
      </c>
      <c r="F11" s="19" t="s">
        <v>32</v>
      </c>
      <c r="G11" s="20" t="s">
        <v>33</v>
      </c>
      <c r="H11" s="21" t="s">
        <v>30</v>
      </c>
      <c r="I11" s="21" t="s">
        <v>20</v>
      </c>
      <c r="J11" s="22" t="n">
        <v>3.05</v>
      </c>
      <c r="K11" s="23" t="n">
        <v>78.76207</v>
      </c>
      <c r="L11" s="23" t="n">
        <v>18.00919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7</v>
      </c>
      <c r="E12" s="19" t="s">
        <v>31</v>
      </c>
      <c r="F12" s="19" t="s">
        <v>34</v>
      </c>
      <c r="G12" s="20" t="s">
        <v>35</v>
      </c>
      <c r="H12" s="21" t="s">
        <v>19</v>
      </c>
      <c r="I12" s="21" t="s">
        <v>20</v>
      </c>
      <c r="J12" s="22" t="n">
        <v>5.57</v>
      </c>
      <c r="K12" s="23" t="n">
        <v>78.76761</v>
      </c>
      <c r="L12" s="23" t="n">
        <v>18.00632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6</v>
      </c>
      <c r="D13" s="19" t="s">
        <v>36</v>
      </c>
      <c r="E13" s="19" t="s">
        <v>37</v>
      </c>
      <c r="F13" s="19" t="s">
        <v>38</v>
      </c>
      <c r="G13" s="20" t="s">
        <v>39</v>
      </c>
      <c r="H13" s="21" t="s">
        <v>19</v>
      </c>
      <c r="I13" s="21" t="s">
        <v>20</v>
      </c>
      <c r="J13" s="22" t="n">
        <v>5.82</v>
      </c>
      <c r="K13" s="23" t="n">
        <v>78.61123</v>
      </c>
      <c r="L13" s="23" t="n">
        <v>17.8439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6</v>
      </c>
      <c r="D14" s="19" t="s">
        <v>36</v>
      </c>
      <c r="E14" s="19" t="s">
        <v>37</v>
      </c>
      <c r="F14" s="19" t="s">
        <v>38</v>
      </c>
      <c r="G14" s="20" t="s">
        <v>40</v>
      </c>
      <c r="H14" s="21" t="s">
        <v>19</v>
      </c>
      <c r="I14" s="21" t="s">
        <v>20</v>
      </c>
      <c r="J14" s="22" t="n">
        <v>5.45</v>
      </c>
      <c r="K14" s="23" t="n">
        <v>78.62439</v>
      </c>
      <c r="L14" s="23" t="n">
        <v>17.83234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6</v>
      </c>
      <c r="D15" s="19" t="s">
        <v>36</v>
      </c>
      <c r="E15" s="19" t="s">
        <v>41</v>
      </c>
      <c r="F15" s="19" t="s">
        <v>38</v>
      </c>
      <c r="G15" s="20" t="s">
        <v>42</v>
      </c>
      <c r="H15" s="21" t="s">
        <v>24</v>
      </c>
      <c r="I15" s="21" t="s">
        <v>20</v>
      </c>
      <c r="J15" s="22" t="n">
        <v>26.71</v>
      </c>
      <c r="K15" s="23" t="n">
        <v>78.65059</v>
      </c>
      <c r="L15" s="23" t="n">
        <v>17.82465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6</v>
      </c>
      <c r="D16" s="19" t="s">
        <v>43</v>
      </c>
      <c r="E16" s="19" t="s">
        <v>44</v>
      </c>
      <c r="F16" s="19" t="s">
        <v>45</v>
      </c>
      <c r="G16" s="20" t="s">
        <v>46</v>
      </c>
      <c r="H16" s="21" t="s">
        <v>19</v>
      </c>
      <c r="I16" s="21" t="s">
        <v>20</v>
      </c>
      <c r="J16" s="22" t="n">
        <v>13</v>
      </c>
      <c r="K16" s="23" t="n">
        <v>78.77459</v>
      </c>
      <c r="L16" s="23" t="n">
        <v>17.72461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6</v>
      </c>
      <c r="D17" s="19" t="s">
        <v>43</v>
      </c>
      <c r="E17" s="19" t="s">
        <v>47</v>
      </c>
      <c r="F17" s="19" t="s">
        <v>48</v>
      </c>
      <c r="G17" s="20" t="s">
        <v>49</v>
      </c>
      <c r="H17" s="21" t="s">
        <v>30</v>
      </c>
      <c r="I17" s="21" t="s">
        <v>20</v>
      </c>
      <c r="J17" s="22" t="n">
        <v>4.4</v>
      </c>
      <c r="K17" s="23" t="n">
        <v>78.81578</v>
      </c>
      <c r="L17" s="23" t="n">
        <v>17.71804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6</v>
      </c>
      <c r="D18" s="19" t="s">
        <v>50</v>
      </c>
      <c r="E18" s="19" t="s">
        <v>51</v>
      </c>
      <c r="F18" s="19" t="s">
        <v>52</v>
      </c>
      <c r="G18" s="20" t="s">
        <v>53</v>
      </c>
      <c r="H18" s="21" t="s">
        <v>30</v>
      </c>
      <c r="I18" s="21" t="s">
        <v>20</v>
      </c>
      <c r="J18" s="22" t="n">
        <v>6.21</v>
      </c>
      <c r="K18" s="23" t="n">
        <v>78.63961</v>
      </c>
      <c r="L18" s="23" t="n">
        <v>17.70933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6</v>
      </c>
      <c r="D19" s="19" t="s">
        <v>50</v>
      </c>
      <c r="E19" s="19" t="s">
        <v>50</v>
      </c>
      <c r="F19" s="19" t="s">
        <v>54</v>
      </c>
      <c r="G19" s="20" t="s">
        <v>55</v>
      </c>
      <c r="H19" s="21" t="s">
        <v>19</v>
      </c>
      <c r="I19" s="21" t="s">
        <v>20</v>
      </c>
      <c r="J19" s="22" t="n">
        <v>47.94</v>
      </c>
      <c r="K19" s="23" t="n">
        <v>78.6496</v>
      </c>
      <c r="L19" s="23" t="n">
        <v>17.7486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36</v>
      </c>
      <c r="D20" s="19" t="s">
        <v>50</v>
      </c>
      <c r="E20" s="19" t="s">
        <v>56</v>
      </c>
      <c r="F20" s="19" t="s">
        <v>54</v>
      </c>
      <c r="G20" s="20" t="s">
        <v>57</v>
      </c>
      <c r="H20" s="21" t="s">
        <v>19</v>
      </c>
      <c r="I20" s="21" t="s">
        <v>20</v>
      </c>
      <c r="J20" s="22" t="n">
        <v>34.24</v>
      </c>
      <c r="K20" s="23" t="n">
        <v>78.69086</v>
      </c>
      <c r="L20" s="23" t="n">
        <v>17.70584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36</v>
      </c>
      <c r="D21" s="19" t="s">
        <v>50</v>
      </c>
      <c r="E21" s="19" t="s">
        <v>56</v>
      </c>
      <c r="F21" s="19" t="s">
        <v>54</v>
      </c>
      <c r="G21" s="20" t="s">
        <v>58</v>
      </c>
      <c r="H21" s="21" t="s">
        <v>24</v>
      </c>
      <c r="I21" s="21" t="s">
        <v>20</v>
      </c>
      <c r="J21" s="22" t="n">
        <v>24.37</v>
      </c>
      <c r="K21" s="23" t="n">
        <v>78.67628</v>
      </c>
      <c r="L21" s="23" t="n">
        <v>17.72632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36</v>
      </c>
      <c r="D22" s="19" t="s">
        <v>50</v>
      </c>
      <c r="E22" s="19" t="s">
        <v>59</v>
      </c>
      <c r="F22" s="19" t="s">
        <v>52</v>
      </c>
      <c r="G22" s="20" t="s">
        <v>60</v>
      </c>
      <c r="H22" s="21" t="s">
        <v>30</v>
      </c>
      <c r="I22" s="21" t="s">
        <v>20</v>
      </c>
      <c r="J22" s="22" t="n">
        <v>54.87</v>
      </c>
      <c r="K22" s="23" t="n">
        <v>78.61512</v>
      </c>
      <c r="L22" s="23" t="n">
        <v>17.70365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36</v>
      </c>
      <c r="D23" s="19" t="s">
        <v>50</v>
      </c>
      <c r="E23" s="19" t="s">
        <v>59</v>
      </c>
      <c r="F23" s="19" t="s">
        <v>52</v>
      </c>
      <c r="G23" s="20" t="s">
        <v>61</v>
      </c>
      <c r="H23" s="21" t="s">
        <v>30</v>
      </c>
      <c r="I23" s="21" t="s">
        <v>20</v>
      </c>
      <c r="J23" s="22" t="n">
        <v>4.77</v>
      </c>
      <c r="K23" s="23" t="n">
        <v>78.60983</v>
      </c>
      <c r="L23" s="23" t="n">
        <v>17.69597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36</v>
      </c>
      <c r="D24" s="19" t="s">
        <v>50</v>
      </c>
      <c r="E24" s="19" t="s">
        <v>59</v>
      </c>
      <c r="F24" s="19" t="s">
        <v>52</v>
      </c>
      <c r="G24" s="20" t="s">
        <v>61</v>
      </c>
      <c r="H24" s="21" t="s">
        <v>30</v>
      </c>
      <c r="I24" s="21" t="s">
        <v>20</v>
      </c>
      <c r="J24" s="22" t="n">
        <v>43.46</v>
      </c>
      <c r="K24" s="23" t="n">
        <v>78.60365</v>
      </c>
      <c r="L24" s="23" t="n">
        <v>17.68984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36</v>
      </c>
      <c r="D25" s="19" t="s">
        <v>50</v>
      </c>
      <c r="E25" s="19" t="s">
        <v>59</v>
      </c>
      <c r="F25" s="19" t="s">
        <v>62</v>
      </c>
      <c r="G25" s="20" t="s">
        <v>63</v>
      </c>
      <c r="H25" s="21" t="s">
        <v>19</v>
      </c>
      <c r="I25" s="21" t="s">
        <v>20</v>
      </c>
      <c r="J25" s="22" t="n">
        <v>1.26</v>
      </c>
      <c r="K25" s="23" t="n">
        <v>78.55893</v>
      </c>
      <c r="L25" s="23" t="n">
        <v>17.68862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36</v>
      </c>
      <c r="D26" s="19" t="s">
        <v>50</v>
      </c>
      <c r="E26" s="19" t="s">
        <v>59</v>
      </c>
      <c r="F26" s="19" t="s">
        <v>62</v>
      </c>
      <c r="G26" s="20" t="s">
        <v>63</v>
      </c>
      <c r="H26" s="21" t="s">
        <v>19</v>
      </c>
      <c r="I26" s="21" t="s">
        <v>20</v>
      </c>
      <c r="J26" s="22" t="n">
        <v>1.06</v>
      </c>
      <c r="K26" s="23" t="n">
        <v>78.55709</v>
      </c>
      <c r="L26" s="23" t="n">
        <v>17.68875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64</v>
      </c>
      <c r="D27" s="19" t="s">
        <v>65</v>
      </c>
      <c r="E27" s="19" t="s">
        <v>66</v>
      </c>
      <c r="F27" s="19" t="s">
        <v>65</v>
      </c>
      <c r="G27" s="20" t="s">
        <v>67</v>
      </c>
      <c r="H27" s="21" t="s">
        <v>19</v>
      </c>
      <c r="I27" s="21" t="s">
        <v>20</v>
      </c>
      <c r="J27" s="22" t="n">
        <v>12.54</v>
      </c>
      <c r="K27" s="23" t="n">
        <v>79.0841</v>
      </c>
      <c r="L27" s="23" t="n">
        <v>18.11375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64</v>
      </c>
      <c r="D28" s="19" t="s">
        <v>65</v>
      </c>
      <c r="E28" s="19" t="s">
        <v>66</v>
      </c>
      <c r="F28" s="19" t="s">
        <v>65</v>
      </c>
      <c r="G28" s="20" t="s">
        <v>67</v>
      </c>
      <c r="H28" s="21" t="s">
        <v>19</v>
      </c>
      <c r="I28" s="21" t="s">
        <v>20</v>
      </c>
      <c r="J28" s="22" t="n">
        <v>1.27</v>
      </c>
      <c r="K28" s="23" t="n">
        <v>79.09046</v>
      </c>
      <c r="L28" s="23" t="n">
        <v>18.10433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64</v>
      </c>
      <c r="D29" s="19" t="s">
        <v>65</v>
      </c>
      <c r="E29" s="19" t="s">
        <v>65</v>
      </c>
      <c r="F29" s="19" t="s">
        <v>65</v>
      </c>
      <c r="G29" s="20" t="s">
        <v>68</v>
      </c>
      <c r="H29" s="21" t="s">
        <v>19</v>
      </c>
      <c r="I29" s="21" t="s">
        <v>20</v>
      </c>
      <c r="J29" s="22" t="n">
        <v>3.17</v>
      </c>
      <c r="K29" s="23" t="n">
        <v>79.02806</v>
      </c>
      <c r="L29" s="23" t="n">
        <v>18.17709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64</v>
      </c>
      <c r="D30" s="19" t="s">
        <v>65</v>
      </c>
      <c r="E30" s="19" t="s">
        <v>65</v>
      </c>
      <c r="F30" s="19" t="s">
        <v>65</v>
      </c>
      <c r="G30" s="20" t="s">
        <v>68</v>
      </c>
      <c r="H30" s="21" t="s">
        <v>19</v>
      </c>
      <c r="I30" s="21" t="s">
        <v>20</v>
      </c>
      <c r="J30" s="22" t="n">
        <v>0.45</v>
      </c>
      <c r="K30" s="23" t="n">
        <v>79.04749</v>
      </c>
      <c r="L30" s="23" t="n">
        <v>18.16414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64</v>
      </c>
      <c r="D31" s="19" t="s">
        <v>65</v>
      </c>
      <c r="E31" s="19" t="s">
        <v>65</v>
      </c>
      <c r="F31" s="19" t="s">
        <v>65</v>
      </c>
      <c r="G31" s="20" t="s">
        <v>69</v>
      </c>
      <c r="H31" s="21" t="s">
        <v>19</v>
      </c>
      <c r="I31" s="21" t="s">
        <v>20</v>
      </c>
      <c r="J31" s="22" t="n">
        <v>1.84</v>
      </c>
      <c r="K31" s="23" t="n">
        <v>79.05476</v>
      </c>
      <c r="L31" s="23" t="n">
        <v>18.13629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64</v>
      </c>
      <c r="D32" s="19" t="s">
        <v>65</v>
      </c>
      <c r="E32" s="19" t="s">
        <v>65</v>
      </c>
      <c r="F32" s="19" t="s">
        <v>65</v>
      </c>
      <c r="G32" s="20" t="s">
        <v>69</v>
      </c>
      <c r="H32" s="21" t="s">
        <v>19</v>
      </c>
      <c r="I32" s="21" t="s">
        <v>20</v>
      </c>
      <c r="J32" s="22" t="n">
        <v>7.07</v>
      </c>
      <c r="K32" s="23" t="n">
        <v>79.04704</v>
      </c>
      <c r="L32" s="23" t="n">
        <v>18.15728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4</v>
      </c>
      <c r="D33" s="19" t="s">
        <v>70</v>
      </c>
      <c r="E33" s="19" t="s">
        <v>71</v>
      </c>
      <c r="F33" s="19" t="s">
        <v>72</v>
      </c>
      <c r="G33" s="20" t="s">
        <v>73</v>
      </c>
      <c r="H33" s="21" t="s">
        <v>19</v>
      </c>
      <c r="I33" s="21" t="s">
        <v>20</v>
      </c>
      <c r="J33" s="22" t="n">
        <v>0.72</v>
      </c>
      <c r="K33" s="23" t="n">
        <v>78.95962</v>
      </c>
      <c r="L33" s="23" t="n">
        <v>18.22895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4</v>
      </c>
      <c r="D34" s="19" t="s">
        <v>14</v>
      </c>
      <c r="E34" s="19" t="s">
        <v>74</v>
      </c>
      <c r="F34" s="19" t="s">
        <v>74</v>
      </c>
      <c r="G34" s="20" t="s">
        <v>75</v>
      </c>
      <c r="H34" s="21" t="s">
        <v>19</v>
      </c>
      <c r="I34" s="21" t="s">
        <v>20</v>
      </c>
      <c r="J34" s="22" t="n">
        <v>1.73</v>
      </c>
      <c r="K34" s="23" t="n">
        <v>78.80754</v>
      </c>
      <c r="L34" s="23" t="n">
        <v>18.04174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4</v>
      </c>
      <c r="D35" s="19" t="s">
        <v>14</v>
      </c>
      <c r="E35" s="19" t="s">
        <v>76</v>
      </c>
      <c r="F35" s="19" t="s">
        <v>34</v>
      </c>
      <c r="G35" s="20" t="s">
        <v>77</v>
      </c>
      <c r="H35" s="21" t="s">
        <v>30</v>
      </c>
      <c r="I35" s="21" t="s">
        <v>20</v>
      </c>
      <c r="J35" s="22" t="n">
        <v>5.68</v>
      </c>
      <c r="K35" s="23" t="n">
        <v>78.79183</v>
      </c>
      <c r="L35" s="23" t="n">
        <v>17.98606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4</v>
      </c>
      <c r="D36" s="19" t="s">
        <v>14</v>
      </c>
      <c r="E36" s="19" t="s">
        <v>76</v>
      </c>
      <c r="F36" s="19" t="s">
        <v>34</v>
      </c>
      <c r="G36" s="20" t="s">
        <v>78</v>
      </c>
      <c r="H36" s="21" t="s">
        <v>30</v>
      </c>
      <c r="I36" s="21" t="s">
        <v>20</v>
      </c>
      <c r="J36" s="22" t="n">
        <v>31.4</v>
      </c>
      <c r="K36" s="23" t="n">
        <v>78.77415</v>
      </c>
      <c r="L36" s="23" t="n">
        <v>17.98922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4</v>
      </c>
      <c r="D37" s="19" t="s">
        <v>14</v>
      </c>
      <c r="E37" s="19" t="s">
        <v>76</v>
      </c>
      <c r="F37" s="19" t="s">
        <v>34</v>
      </c>
      <c r="G37" s="20" t="s">
        <v>78</v>
      </c>
      <c r="H37" s="21" t="s">
        <v>19</v>
      </c>
      <c r="I37" s="21" t="s">
        <v>20</v>
      </c>
      <c r="J37" s="22" t="n">
        <v>1.61</v>
      </c>
      <c r="K37" s="23" t="n">
        <v>78.78288</v>
      </c>
      <c r="L37" s="23" t="n">
        <v>17.9867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4</v>
      </c>
      <c r="D38" s="19" t="s">
        <v>14</v>
      </c>
      <c r="E38" s="19" t="s">
        <v>76</v>
      </c>
      <c r="F38" s="19" t="s">
        <v>34</v>
      </c>
      <c r="G38" s="20" t="s">
        <v>78</v>
      </c>
      <c r="H38" s="21" t="s">
        <v>19</v>
      </c>
      <c r="I38" s="21" t="s">
        <v>20</v>
      </c>
      <c r="J38" s="22" t="n">
        <v>2.53</v>
      </c>
      <c r="K38" s="23" t="n">
        <v>78.78449</v>
      </c>
      <c r="L38" s="23" t="n">
        <v>17.98704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14</v>
      </c>
      <c r="D39" s="19" t="s">
        <v>14</v>
      </c>
      <c r="E39" s="19" t="s">
        <v>76</v>
      </c>
      <c r="F39" s="19" t="s">
        <v>34</v>
      </c>
      <c r="G39" s="20" t="s">
        <v>78</v>
      </c>
      <c r="H39" s="21" t="s">
        <v>30</v>
      </c>
      <c r="I39" s="21" t="s">
        <v>20</v>
      </c>
      <c r="J39" s="22" t="n">
        <v>0.75</v>
      </c>
      <c r="K39" s="23" t="n">
        <v>78.78851</v>
      </c>
      <c r="L39" s="23" t="n">
        <v>17.98502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H40" s="25" t="n">
        <v>0</v>
      </c>
      <c r="I40" s="26" t="s">
        <v>79</v>
      </c>
      <c r="J40" s="27" t="n">
        <v>0</v>
      </c>
    </row>
    <row r="41" customFormat="false" ht="20.1" hidden="false" customHeight="true" outlineLevel="0" collapsed="false">
      <c r="H41" s="25" t="n">
        <v>36</v>
      </c>
      <c r="I41" s="26" t="s">
        <v>20</v>
      </c>
      <c r="J41" s="27" t="n">
        <v>376.36</v>
      </c>
    </row>
    <row r="42" customFormat="false" ht="20.1" hidden="false" customHeight="true" outlineLevel="0" collapsed="false">
      <c r="H42" s="28" t="n">
        <v>36</v>
      </c>
      <c r="I42" s="28" t="s">
        <v>80</v>
      </c>
      <c r="J42" s="29" t="n">
        <v>376.3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10:48:02Z</dcterms:modified>
  <cp:revision>0</cp:revision>
  <dc:subject/>
  <dc:title/>
</cp:coreProperties>
</file>