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g1718" sheetId="1" state="visible" r:id="rId2"/>
  </sheets>
  <definedNames>
    <definedName function="false" hidden="false" localSheetId="0" name="Excel_BuiltIn__FilterDatabase" vbProcedure="false">Sang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SANGAREDDY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SANGAREDDY</t>
  </si>
  <si>
    <t xml:space="preserve">NARAYANKHED</t>
  </si>
  <si>
    <t xml:space="preserve">MADWAR</t>
  </si>
  <si>
    <t xml:space="preserve">BORANCHA</t>
  </si>
  <si>
    <t xml:space="preserve">437</t>
  </si>
  <si>
    <t xml:space="preserve">SF TO NF</t>
  </si>
  <si>
    <t xml:space="preserve">NEGATIVE</t>
  </si>
  <si>
    <t xml:space="preserve">ZAHEERABAD</t>
  </si>
  <si>
    <t xml:space="preserve">DIGWAL</t>
  </si>
  <si>
    <t xml:space="preserve">369</t>
  </si>
  <si>
    <t xml:space="preserve">KOHIR</t>
  </si>
  <si>
    <t xml:space="preserve">MALCHELMA</t>
  </si>
  <si>
    <t xml:space="preserve">382</t>
  </si>
  <si>
    <t xml:space="preserve">MANIYARPALLY</t>
  </si>
  <si>
    <t xml:space="preserve">GOTGARPALLI</t>
  </si>
  <si>
    <t xml:space="preserve">380</t>
  </si>
  <si>
    <t xml:space="preserve">PARVATHAPUR</t>
  </si>
  <si>
    <t xml:space="preserve">ANIGUNTA</t>
  </si>
  <si>
    <t xml:space="preserve">384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28"/>
    <col collapsed="false" customWidth="true" hidden="false" outlineLevel="0" max="4" min="3" style="2" width="13.99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3" width="10.41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22" t="n">
        <v>2.29</v>
      </c>
      <c r="K4" s="23" t="n">
        <v>77.77997</v>
      </c>
      <c r="L4" s="23" t="n">
        <v>17.945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21</v>
      </c>
      <c r="D5" s="19" t="s">
        <v>22</v>
      </c>
      <c r="E5" s="19" t="s">
        <v>22</v>
      </c>
      <c r="F5" s="19" t="s">
        <v>22</v>
      </c>
      <c r="G5" s="20" t="s">
        <v>23</v>
      </c>
      <c r="H5" s="21" t="s">
        <v>19</v>
      </c>
      <c r="I5" s="21" t="s">
        <v>20</v>
      </c>
      <c r="J5" s="22" t="n">
        <v>15.63</v>
      </c>
      <c r="K5" s="23" t="n">
        <v>77.71408</v>
      </c>
      <c r="L5" s="23" t="n">
        <v>17.69304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21</v>
      </c>
      <c r="D6" s="19" t="s">
        <v>24</v>
      </c>
      <c r="E6" s="19" t="s">
        <v>25</v>
      </c>
      <c r="F6" s="19" t="s">
        <v>25</v>
      </c>
      <c r="G6" s="20" t="s">
        <v>26</v>
      </c>
      <c r="H6" s="21" t="s">
        <v>19</v>
      </c>
      <c r="I6" s="21" t="s">
        <v>20</v>
      </c>
      <c r="J6" s="22" t="n">
        <v>20.54</v>
      </c>
      <c r="K6" s="23" t="n">
        <v>77.61843</v>
      </c>
      <c r="L6" s="23" t="n">
        <v>17.55429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21</v>
      </c>
      <c r="D7" s="19" t="s">
        <v>24</v>
      </c>
      <c r="E7" s="19" t="s">
        <v>27</v>
      </c>
      <c r="F7" s="19" t="s">
        <v>28</v>
      </c>
      <c r="G7" s="20" t="s">
        <v>29</v>
      </c>
      <c r="H7" s="21" t="s">
        <v>19</v>
      </c>
      <c r="I7" s="21" t="s">
        <v>20</v>
      </c>
      <c r="J7" s="22" t="n">
        <v>33.65</v>
      </c>
      <c r="K7" s="23" t="n">
        <v>77.65227</v>
      </c>
      <c r="L7" s="23" t="n">
        <v>17.55528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21</v>
      </c>
      <c r="D8" s="19" t="s">
        <v>24</v>
      </c>
      <c r="E8" s="19" t="s">
        <v>27</v>
      </c>
      <c r="F8" s="19" t="s">
        <v>28</v>
      </c>
      <c r="G8" s="20" t="s">
        <v>29</v>
      </c>
      <c r="H8" s="21" t="s">
        <v>19</v>
      </c>
      <c r="I8" s="21" t="s">
        <v>20</v>
      </c>
      <c r="J8" s="22" t="n">
        <v>19.3</v>
      </c>
      <c r="K8" s="23" t="n">
        <v>77.64931</v>
      </c>
      <c r="L8" s="23" t="n">
        <v>17.54588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21</v>
      </c>
      <c r="D9" s="19" t="s">
        <v>24</v>
      </c>
      <c r="E9" s="19" t="s">
        <v>27</v>
      </c>
      <c r="F9" s="19" t="s">
        <v>28</v>
      </c>
      <c r="G9" s="20" t="s">
        <v>29</v>
      </c>
      <c r="H9" s="21" t="s">
        <v>19</v>
      </c>
      <c r="I9" s="21" t="s">
        <v>20</v>
      </c>
      <c r="J9" s="22" t="n">
        <v>50.71</v>
      </c>
      <c r="K9" s="23" t="n">
        <v>77.63212</v>
      </c>
      <c r="L9" s="23" t="n">
        <v>17.53695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21</v>
      </c>
      <c r="D10" s="19" t="s">
        <v>21</v>
      </c>
      <c r="E10" s="19" t="s">
        <v>30</v>
      </c>
      <c r="F10" s="19" t="s">
        <v>31</v>
      </c>
      <c r="G10" s="20" t="s">
        <v>32</v>
      </c>
      <c r="H10" s="21" t="s">
        <v>19</v>
      </c>
      <c r="I10" s="21" t="s">
        <v>20</v>
      </c>
      <c r="J10" s="22" t="n">
        <v>1.6</v>
      </c>
      <c r="K10" s="23" t="n">
        <v>77.56185</v>
      </c>
      <c r="L10" s="23" t="n">
        <v>17.60885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H11" s="25" t="n">
        <v>0</v>
      </c>
      <c r="I11" s="26" t="s">
        <v>33</v>
      </c>
      <c r="J11" s="27" t="n">
        <v>0</v>
      </c>
    </row>
    <row r="12" customFormat="false" ht="20.1" hidden="false" customHeight="true" outlineLevel="0" collapsed="false">
      <c r="H12" s="25" t="n">
        <v>7</v>
      </c>
      <c r="I12" s="26" t="s">
        <v>20</v>
      </c>
      <c r="J12" s="27" t="n">
        <v>143.72</v>
      </c>
    </row>
    <row r="13" customFormat="false" ht="20.1" hidden="false" customHeight="true" outlineLevel="0" collapsed="false">
      <c r="H13" s="28" t="n">
        <v>7</v>
      </c>
      <c r="I13" s="28" t="s">
        <v>34</v>
      </c>
      <c r="J13" s="29" t="n">
        <v>143.7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21T07:34:43Z</dcterms:modified>
  <cp:revision>0</cp:revision>
  <dc:subject/>
  <dc:title/>
</cp:coreProperties>
</file>