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_1718" sheetId="1" state="visible" r:id="rId2"/>
  </sheets>
  <definedNames>
    <definedName function="false" hidden="false" localSheetId="0" name="Excel_BuiltIn__FilterDatabase" vbProcedure="false">Manu_1718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MANUGURU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7</t>
    </r>
    <r>
      <rPr>
        <b val="true"/>
        <sz val="10"/>
        <rFont val="Cambria"/>
        <family val="1"/>
      </rPr>
      <t xml:space="preserve">  TO   </t>
    </r>
    <r>
      <rPr>
        <b val="true"/>
        <sz val="10"/>
        <color rgb="FFFF0000"/>
        <rFont val="Cambria"/>
        <family val="1"/>
      </rPr>
      <t xml:space="preserve">2018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MANUGURU</t>
  </si>
  <si>
    <t xml:space="preserve">ASWAPURAM</t>
  </si>
  <si>
    <t xml:space="preserve">MITTAGUDEM</t>
  </si>
  <si>
    <t xml:space="preserve">ASW 12</t>
  </si>
  <si>
    <t xml:space="preserve">OF TO NF</t>
  </si>
  <si>
    <t xml:space="preserve">NEGATIVE</t>
  </si>
  <si>
    <t xml:space="preserve">ERRAVANDI</t>
  </si>
  <si>
    <t xml:space="preserve">ERAVANDI</t>
  </si>
  <si>
    <t xml:space="preserve">KISTASAGAR</t>
  </si>
  <si>
    <t xml:space="preserve">KIS 11</t>
  </si>
  <si>
    <t xml:space="preserve">SATHYANARAYANAPURAM</t>
  </si>
  <si>
    <t xml:space="preserve">NELLIPAKA B</t>
  </si>
  <si>
    <t xml:space="preserve">NEL 6</t>
  </si>
  <si>
    <t xml:space="preserve">SF TO NF</t>
  </si>
  <si>
    <t xml:space="preserve">GONDIGUDEM</t>
  </si>
  <si>
    <t xml:space="preserve">U KOTHURU (E)</t>
  </si>
  <si>
    <t xml:space="preserve">GON 18</t>
  </si>
  <si>
    <t xml:space="preserve">SARAPAKA</t>
  </si>
  <si>
    <t xml:space="preserve">KIS 7</t>
  </si>
  <si>
    <t xml:space="preserve">SANDELLAPADU</t>
  </si>
  <si>
    <t xml:space="preserve">KIS 15</t>
  </si>
  <si>
    <t xml:space="preserve">NF TO SF</t>
  </si>
  <si>
    <t xml:space="preserve">POSITIVE</t>
  </si>
  <si>
    <t xml:space="preserve">KIS 16</t>
  </si>
  <si>
    <t xml:space="preserve">E.BAYYARAM</t>
  </si>
  <si>
    <t xml:space="preserve">ANANTHARAM</t>
  </si>
  <si>
    <t xml:space="preserve">KOTHAGUDEM</t>
  </si>
  <si>
    <t xml:space="preserve">MANGAPET</t>
  </si>
  <si>
    <t xml:space="preserve">MAN 26</t>
  </si>
  <si>
    <t xml:space="preserve">BAYYARAM</t>
  </si>
  <si>
    <t xml:space="preserve">BOTIGUDEM</t>
  </si>
  <si>
    <t xml:space="preserve">KONDAIGUDEM</t>
  </si>
  <si>
    <t xml:space="preserve">KON 23</t>
  </si>
  <si>
    <t xml:space="preserve">CHIRUMALLA</t>
  </si>
  <si>
    <t xml:space="preserve">RAYANAPETA</t>
  </si>
  <si>
    <t xml:space="preserve">JANAMPETA</t>
  </si>
  <si>
    <t xml:space="preserve">JAN 25</t>
  </si>
  <si>
    <t xml:space="preserve">AMARARAM</t>
  </si>
  <si>
    <t xml:space="preserve">JAN 26</t>
  </si>
  <si>
    <t xml:space="preserve">RAGHUNADHAPALEM</t>
  </si>
  <si>
    <t xml:space="preserve">GOLLAGUDEM(EAST)</t>
  </si>
  <si>
    <t xml:space="preserve">JAN 11</t>
  </si>
  <si>
    <t xml:space="preserve">GOLLAKOTHURU</t>
  </si>
  <si>
    <t xml:space="preserve">KON 44</t>
  </si>
  <si>
    <t xml:space="preserve">MANUBOTHULAPADU</t>
  </si>
  <si>
    <t xml:space="preserve">VEMULURU (S)</t>
  </si>
  <si>
    <t xml:space="preserve">GON 7</t>
  </si>
  <si>
    <t xml:space="preserve">GON 8</t>
  </si>
  <si>
    <t xml:space="preserve">MANUGURU (W)</t>
  </si>
  <si>
    <t xml:space="preserve">KONDAPUR</t>
  </si>
  <si>
    <t xml:space="preserve">KOND 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3" activeCellId="0" sqref="K33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71"/>
    <col collapsed="false" customWidth="true" hidden="false" outlineLevel="0" max="3" min="3" style="2" width="11.85"/>
    <col collapsed="false" customWidth="true" hidden="false" outlineLevel="0" max="4" min="4" style="2" width="19.14"/>
    <col collapsed="false" customWidth="true" hidden="false" outlineLevel="0" max="5" min="5" style="2" width="23.28"/>
    <col collapsed="false" customWidth="true" hidden="false" outlineLevel="0" max="6" min="6" style="2" width="13.99"/>
    <col collapsed="false" customWidth="true" hidden="false" outlineLevel="0" max="7" min="7" style="3" width="10.41"/>
    <col collapsed="false" customWidth="true" hidden="false" outlineLevel="0" max="8" min="8" style="2" width="9.41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6" width="8.28"/>
    <col collapsed="false" customWidth="false" hidden="false" outlineLevel="0" max="257" min="14" style="7" width="5.56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1"/>
      <c r="H2" s="10"/>
      <c r="I2" s="10"/>
      <c r="J2" s="12"/>
      <c r="K2" s="13"/>
      <c r="L2" s="13"/>
      <c r="M2" s="13"/>
    </row>
    <row r="3" s="17" customFormat="true" ht="20.1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6" t="s">
        <v>13</v>
      </c>
    </row>
    <row r="4" customFormat="false" ht="20.1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5</v>
      </c>
      <c r="E4" s="19" t="s">
        <v>16</v>
      </c>
      <c r="F4" s="19" t="s">
        <v>15</v>
      </c>
      <c r="G4" s="20" t="s">
        <v>17</v>
      </c>
      <c r="H4" s="21" t="s">
        <v>18</v>
      </c>
      <c r="I4" s="21" t="s">
        <v>19</v>
      </c>
      <c r="J4" s="22" t="n">
        <v>0.7</v>
      </c>
      <c r="K4" s="23" t="n">
        <v>80.80236</v>
      </c>
      <c r="L4" s="23" t="n">
        <v>17.87681</v>
      </c>
      <c r="M4" s="24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8" t="n">
        <v>2</v>
      </c>
      <c r="B5" s="19" t="s">
        <v>14</v>
      </c>
      <c r="C5" s="19" t="s">
        <v>15</v>
      </c>
      <c r="D5" s="19" t="s">
        <v>20</v>
      </c>
      <c r="E5" s="19" t="s">
        <v>21</v>
      </c>
      <c r="F5" s="19" t="s">
        <v>22</v>
      </c>
      <c r="G5" s="20" t="s">
        <v>23</v>
      </c>
      <c r="H5" s="21" t="s">
        <v>18</v>
      </c>
      <c r="I5" s="21" t="s">
        <v>19</v>
      </c>
      <c r="J5" s="22" t="n">
        <v>1.38</v>
      </c>
      <c r="K5" s="23" t="n">
        <v>80.85521</v>
      </c>
      <c r="L5" s="23" t="n">
        <v>17.73163</v>
      </c>
      <c r="M5" s="24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8" t="n">
        <v>3</v>
      </c>
      <c r="B6" s="19" t="s">
        <v>14</v>
      </c>
      <c r="C6" s="19" t="s">
        <v>15</v>
      </c>
      <c r="D6" s="19" t="s">
        <v>20</v>
      </c>
      <c r="E6" s="19" t="s">
        <v>21</v>
      </c>
      <c r="F6" s="19" t="s">
        <v>22</v>
      </c>
      <c r="G6" s="20" t="s">
        <v>23</v>
      </c>
      <c r="H6" s="21" t="s">
        <v>18</v>
      </c>
      <c r="I6" s="21" t="s">
        <v>19</v>
      </c>
      <c r="J6" s="22" t="n">
        <v>1.67</v>
      </c>
      <c r="K6" s="23" t="n">
        <v>80.85596</v>
      </c>
      <c r="L6" s="23" t="n">
        <v>17.73038</v>
      </c>
      <c r="M6" s="24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8" t="n">
        <v>4</v>
      </c>
      <c r="B7" s="19" t="s">
        <v>14</v>
      </c>
      <c r="C7" s="19" t="s">
        <v>15</v>
      </c>
      <c r="D7" s="19" t="s">
        <v>20</v>
      </c>
      <c r="E7" s="19" t="s">
        <v>21</v>
      </c>
      <c r="F7" s="19" t="s">
        <v>22</v>
      </c>
      <c r="G7" s="20" t="s">
        <v>23</v>
      </c>
      <c r="H7" s="21" t="s">
        <v>18</v>
      </c>
      <c r="I7" s="21" t="s">
        <v>19</v>
      </c>
      <c r="J7" s="22" t="n">
        <v>0.85</v>
      </c>
      <c r="K7" s="23" t="n">
        <v>80.84925</v>
      </c>
      <c r="L7" s="23" t="n">
        <v>17.73369</v>
      </c>
      <c r="M7" s="24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8" t="n">
        <v>5</v>
      </c>
      <c r="B8" s="19" t="s">
        <v>14</v>
      </c>
      <c r="C8" s="19" t="s">
        <v>15</v>
      </c>
      <c r="D8" s="19" t="s">
        <v>20</v>
      </c>
      <c r="E8" s="19" t="s">
        <v>21</v>
      </c>
      <c r="F8" s="19" t="s">
        <v>22</v>
      </c>
      <c r="G8" s="20" t="s">
        <v>23</v>
      </c>
      <c r="H8" s="21" t="s">
        <v>18</v>
      </c>
      <c r="I8" s="21" t="s">
        <v>19</v>
      </c>
      <c r="J8" s="22" t="n">
        <v>1.43</v>
      </c>
      <c r="K8" s="23" t="n">
        <v>80.84935</v>
      </c>
      <c r="L8" s="23" t="n">
        <v>17.72333</v>
      </c>
      <c r="M8" s="24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8" t="n">
        <v>6</v>
      </c>
      <c r="B9" s="19" t="s">
        <v>14</v>
      </c>
      <c r="C9" s="19" t="s">
        <v>15</v>
      </c>
      <c r="D9" s="19" t="s">
        <v>20</v>
      </c>
      <c r="E9" s="19" t="s">
        <v>24</v>
      </c>
      <c r="F9" s="19" t="s">
        <v>25</v>
      </c>
      <c r="G9" s="20" t="s">
        <v>26</v>
      </c>
      <c r="H9" s="21" t="s">
        <v>27</v>
      </c>
      <c r="I9" s="21" t="s">
        <v>19</v>
      </c>
      <c r="J9" s="22" t="n">
        <v>30.66</v>
      </c>
      <c r="K9" s="23" t="n">
        <v>80.82385</v>
      </c>
      <c r="L9" s="23" t="n">
        <v>17.73653</v>
      </c>
      <c r="M9" s="24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8" t="n">
        <v>7</v>
      </c>
      <c r="B10" s="19" t="s">
        <v>14</v>
      </c>
      <c r="C10" s="19" t="s">
        <v>15</v>
      </c>
      <c r="D10" s="19" t="s">
        <v>28</v>
      </c>
      <c r="E10" s="19" t="s">
        <v>29</v>
      </c>
      <c r="F10" s="19" t="s">
        <v>28</v>
      </c>
      <c r="G10" s="20" t="s">
        <v>30</v>
      </c>
      <c r="H10" s="21" t="s">
        <v>18</v>
      </c>
      <c r="I10" s="21" t="s">
        <v>19</v>
      </c>
      <c r="J10" s="22" t="n">
        <v>1.2</v>
      </c>
      <c r="K10" s="23" t="n">
        <v>80.75046</v>
      </c>
      <c r="L10" s="23" t="n">
        <v>17.79942</v>
      </c>
      <c r="M10" s="24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8" t="n">
        <v>8</v>
      </c>
      <c r="B11" s="19" t="s">
        <v>14</v>
      </c>
      <c r="C11" s="19" t="s">
        <v>15</v>
      </c>
      <c r="D11" s="19" t="s">
        <v>31</v>
      </c>
      <c r="E11" s="19" t="s">
        <v>22</v>
      </c>
      <c r="F11" s="19" t="s">
        <v>22</v>
      </c>
      <c r="G11" s="20" t="s">
        <v>32</v>
      </c>
      <c r="H11" s="21" t="s">
        <v>27</v>
      </c>
      <c r="I11" s="21" t="s">
        <v>19</v>
      </c>
      <c r="J11" s="22" t="n">
        <v>9.49</v>
      </c>
      <c r="K11" s="23" t="n">
        <v>80.8238</v>
      </c>
      <c r="L11" s="23" t="n">
        <v>17.72418</v>
      </c>
      <c r="M11" s="24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8" t="n">
        <v>9</v>
      </c>
      <c r="B12" s="19" t="s">
        <v>14</v>
      </c>
      <c r="C12" s="19" t="s">
        <v>15</v>
      </c>
      <c r="D12" s="19" t="s">
        <v>31</v>
      </c>
      <c r="E12" s="19" t="s">
        <v>33</v>
      </c>
      <c r="F12" s="19" t="s">
        <v>22</v>
      </c>
      <c r="G12" s="20" t="s">
        <v>34</v>
      </c>
      <c r="H12" s="21" t="s">
        <v>35</v>
      </c>
      <c r="I12" s="21" t="s">
        <v>36</v>
      </c>
      <c r="J12" s="22" t="n">
        <v>40.53</v>
      </c>
      <c r="K12" s="23" t="n">
        <v>80.81605</v>
      </c>
      <c r="L12" s="23" t="n">
        <v>17.69629</v>
      </c>
      <c r="M12" s="24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8" t="n">
        <v>10</v>
      </c>
      <c r="B13" s="19" t="s">
        <v>14</v>
      </c>
      <c r="C13" s="19" t="s">
        <v>15</v>
      </c>
      <c r="D13" s="19" t="s">
        <v>31</v>
      </c>
      <c r="E13" s="19" t="s">
        <v>33</v>
      </c>
      <c r="F13" s="19" t="s">
        <v>22</v>
      </c>
      <c r="G13" s="20" t="s">
        <v>37</v>
      </c>
      <c r="H13" s="21" t="s">
        <v>27</v>
      </c>
      <c r="I13" s="21" t="s">
        <v>19</v>
      </c>
      <c r="J13" s="22" t="n">
        <v>8.01</v>
      </c>
      <c r="K13" s="23" t="n">
        <v>80.80584</v>
      </c>
      <c r="L13" s="23" t="n">
        <v>17.69588</v>
      </c>
      <c r="M13" s="24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8" t="n">
        <v>11</v>
      </c>
      <c r="B14" s="19" t="s">
        <v>14</v>
      </c>
      <c r="C14" s="19" t="s">
        <v>38</v>
      </c>
      <c r="D14" s="19" t="s">
        <v>39</v>
      </c>
      <c r="E14" s="19" t="s">
        <v>40</v>
      </c>
      <c r="F14" s="19" t="s">
        <v>41</v>
      </c>
      <c r="G14" s="20" t="s">
        <v>42</v>
      </c>
      <c r="H14" s="21" t="s">
        <v>18</v>
      </c>
      <c r="I14" s="21" t="s">
        <v>19</v>
      </c>
      <c r="J14" s="22" t="n">
        <v>3.28</v>
      </c>
      <c r="K14" s="23" t="n">
        <v>80.47069</v>
      </c>
      <c r="L14" s="23" t="n">
        <v>18.10647</v>
      </c>
      <c r="M14" s="24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8" t="n">
        <v>12</v>
      </c>
      <c r="B15" s="19" t="s">
        <v>14</v>
      </c>
      <c r="C15" s="19" t="s">
        <v>38</v>
      </c>
      <c r="D15" s="19" t="s">
        <v>39</v>
      </c>
      <c r="E15" s="19" t="s">
        <v>40</v>
      </c>
      <c r="F15" s="19" t="s">
        <v>41</v>
      </c>
      <c r="G15" s="20" t="s">
        <v>42</v>
      </c>
      <c r="H15" s="21" t="s">
        <v>27</v>
      </c>
      <c r="I15" s="21" t="s">
        <v>19</v>
      </c>
      <c r="J15" s="22" t="n">
        <v>1.9</v>
      </c>
      <c r="K15" s="23" t="n">
        <v>80.46954</v>
      </c>
      <c r="L15" s="23" t="n">
        <v>18.09763</v>
      </c>
      <c r="M15" s="24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8" t="n">
        <v>13</v>
      </c>
      <c r="B16" s="19" t="s">
        <v>14</v>
      </c>
      <c r="C16" s="19" t="s">
        <v>38</v>
      </c>
      <c r="D16" s="19" t="s">
        <v>43</v>
      </c>
      <c r="E16" s="19" t="s">
        <v>44</v>
      </c>
      <c r="F16" s="19" t="s">
        <v>45</v>
      </c>
      <c r="G16" s="20" t="s">
        <v>46</v>
      </c>
      <c r="H16" s="21" t="s">
        <v>18</v>
      </c>
      <c r="I16" s="21" t="s">
        <v>19</v>
      </c>
      <c r="J16" s="22" t="n">
        <v>1.12</v>
      </c>
      <c r="K16" s="23" t="n">
        <v>80.68883</v>
      </c>
      <c r="L16" s="23" t="n">
        <v>17.98268</v>
      </c>
      <c r="M16" s="24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8" t="n">
        <v>14</v>
      </c>
      <c r="B17" s="19" t="s">
        <v>14</v>
      </c>
      <c r="C17" s="19" t="s">
        <v>38</v>
      </c>
      <c r="D17" s="19" t="s">
        <v>43</v>
      </c>
      <c r="E17" s="19" t="s">
        <v>44</v>
      </c>
      <c r="F17" s="19" t="s">
        <v>45</v>
      </c>
      <c r="G17" s="20" t="s">
        <v>46</v>
      </c>
      <c r="H17" s="21" t="s">
        <v>18</v>
      </c>
      <c r="I17" s="21" t="s">
        <v>19</v>
      </c>
      <c r="J17" s="22" t="n">
        <v>1.47</v>
      </c>
      <c r="K17" s="23" t="n">
        <v>80.69026</v>
      </c>
      <c r="L17" s="23" t="n">
        <v>17.98165</v>
      </c>
      <c r="M17" s="24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8" t="n">
        <v>15</v>
      </c>
      <c r="B18" s="19" t="s">
        <v>14</v>
      </c>
      <c r="C18" s="19" t="s">
        <v>38</v>
      </c>
      <c r="D18" s="19" t="s">
        <v>47</v>
      </c>
      <c r="E18" s="19" t="s">
        <v>48</v>
      </c>
      <c r="F18" s="19" t="s">
        <v>49</v>
      </c>
      <c r="G18" s="20" t="s">
        <v>50</v>
      </c>
      <c r="H18" s="21" t="s">
        <v>18</v>
      </c>
      <c r="I18" s="21" t="s">
        <v>19</v>
      </c>
      <c r="J18" s="22" t="n">
        <v>1.23</v>
      </c>
      <c r="K18" s="23" t="n">
        <v>80.61715</v>
      </c>
      <c r="L18" s="23" t="n">
        <v>18.08238</v>
      </c>
      <c r="M18" s="24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8" t="n">
        <v>16</v>
      </c>
      <c r="B19" s="19" t="s">
        <v>14</v>
      </c>
      <c r="C19" s="19" t="s">
        <v>38</v>
      </c>
      <c r="D19" s="19" t="s">
        <v>47</v>
      </c>
      <c r="E19" s="19" t="s">
        <v>48</v>
      </c>
      <c r="F19" s="19" t="s">
        <v>49</v>
      </c>
      <c r="G19" s="20" t="s">
        <v>50</v>
      </c>
      <c r="H19" s="21" t="s">
        <v>18</v>
      </c>
      <c r="I19" s="21" t="s">
        <v>19</v>
      </c>
      <c r="J19" s="22" t="n">
        <v>1.88</v>
      </c>
      <c r="K19" s="23" t="n">
        <v>80.61723</v>
      </c>
      <c r="L19" s="23" t="n">
        <v>18.08548</v>
      </c>
      <c r="M19" s="24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8" t="n">
        <v>17</v>
      </c>
      <c r="B20" s="19" t="s">
        <v>14</v>
      </c>
      <c r="C20" s="19" t="s">
        <v>38</v>
      </c>
      <c r="D20" s="19" t="s">
        <v>47</v>
      </c>
      <c r="E20" s="19" t="s">
        <v>48</v>
      </c>
      <c r="F20" s="19" t="s">
        <v>49</v>
      </c>
      <c r="G20" s="20" t="s">
        <v>50</v>
      </c>
      <c r="H20" s="21" t="s">
        <v>18</v>
      </c>
      <c r="I20" s="21" t="s">
        <v>19</v>
      </c>
      <c r="J20" s="22" t="n">
        <v>1.13</v>
      </c>
      <c r="K20" s="23" t="n">
        <v>80.61923</v>
      </c>
      <c r="L20" s="23" t="n">
        <v>18.08632</v>
      </c>
      <c r="M20" s="24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8" t="n">
        <v>18</v>
      </c>
      <c r="B21" s="19" t="s">
        <v>14</v>
      </c>
      <c r="C21" s="19" t="s">
        <v>38</v>
      </c>
      <c r="D21" s="19" t="s">
        <v>49</v>
      </c>
      <c r="E21" s="19" t="s">
        <v>51</v>
      </c>
      <c r="F21" s="19" t="s">
        <v>49</v>
      </c>
      <c r="G21" s="20" t="s">
        <v>52</v>
      </c>
      <c r="H21" s="21" t="s">
        <v>18</v>
      </c>
      <c r="I21" s="21" t="s">
        <v>19</v>
      </c>
      <c r="J21" s="22" t="n">
        <v>2.37</v>
      </c>
      <c r="K21" s="23" t="n">
        <v>80.62194</v>
      </c>
      <c r="L21" s="23" t="n">
        <v>18.08424</v>
      </c>
      <c r="M21" s="24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8" t="n">
        <v>19</v>
      </c>
      <c r="B22" s="19" t="s">
        <v>14</v>
      </c>
      <c r="C22" s="19" t="s">
        <v>38</v>
      </c>
      <c r="D22" s="19" t="s">
        <v>53</v>
      </c>
      <c r="E22" s="19" t="s">
        <v>54</v>
      </c>
      <c r="F22" s="19" t="s">
        <v>49</v>
      </c>
      <c r="G22" s="20" t="s">
        <v>55</v>
      </c>
      <c r="H22" s="21" t="s">
        <v>18</v>
      </c>
      <c r="I22" s="21" t="s">
        <v>19</v>
      </c>
      <c r="J22" s="22" t="n">
        <v>0.99</v>
      </c>
      <c r="K22" s="23" t="n">
        <v>80.54902</v>
      </c>
      <c r="L22" s="23" t="n">
        <v>18.09941</v>
      </c>
      <c r="M22" s="24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8" t="n">
        <v>20</v>
      </c>
      <c r="B23" s="19" t="s">
        <v>14</v>
      </c>
      <c r="C23" s="19" t="s">
        <v>14</v>
      </c>
      <c r="D23" s="19" t="s">
        <v>45</v>
      </c>
      <c r="E23" s="19" t="s">
        <v>56</v>
      </c>
      <c r="F23" s="19" t="s">
        <v>45</v>
      </c>
      <c r="G23" s="20" t="s">
        <v>57</v>
      </c>
      <c r="H23" s="21" t="s">
        <v>18</v>
      </c>
      <c r="I23" s="21" t="s">
        <v>19</v>
      </c>
      <c r="J23" s="22" t="n">
        <v>1.16</v>
      </c>
      <c r="K23" s="23" t="n">
        <v>80.72831</v>
      </c>
      <c r="L23" s="23" t="n">
        <v>17.9503</v>
      </c>
      <c r="M23" s="24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8" t="n">
        <v>21</v>
      </c>
      <c r="B24" s="19" t="s">
        <v>14</v>
      </c>
      <c r="C24" s="19" t="s">
        <v>14</v>
      </c>
      <c r="D24" s="19" t="s">
        <v>58</v>
      </c>
      <c r="E24" s="19" t="s">
        <v>59</v>
      </c>
      <c r="F24" s="19" t="s">
        <v>28</v>
      </c>
      <c r="G24" s="20" t="s">
        <v>60</v>
      </c>
      <c r="H24" s="21" t="s">
        <v>18</v>
      </c>
      <c r="I24" s="21" t="s">
        <v>19</v>
      </c>
      <c r="J24" s="22" t="n">
        <v>7.14</v>
      </c>
      <c r="K24" s="23" t="n">
        <v>80.74313</v>
      </c>
      <c r="L24" s="23" t="n">
        <v>17.8427</v>
      </c>
      <c r="M24" s="24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8" t="n">
        <v>22</v>
      </c>
      <c r="B25" s="19" t="s">
        <v>14</v>
      </c>
      <c r="C25" s="19" t="s">
        <v>14</v>
      </c>
      <c r="D25" s="19" t="s">
        <v>58</v>
      </c>
      <c r="E25" s="19" t="s">
        <v>59</v>
      </c>
      <c r="F25" s="19" t="s">
        <v>28</v>
      </c>
      <c r="G25" s="20" t="s">
        <v>61</v>
      </c>
      <c r="H25" s="21" t="s">
        <v>18</v>
      </c>
      <c r="I25" s="21" t="s">
        <v>19</v>
      </c>
      <c r="J25" s="22" t="n">
        <v>1.04</v>
      </c>
      <c r="K25" s="23" t="n">
        <v>80.73711</v>
      </c>
      <c r="L25" s="23" t="n">
        <v>17.81916</v>
      </c>
      <c r="M25" s="24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8" t="n">
        <v>23</v>
      </c>
      <c r="B26" s="19" t="s">
        <v>14</v>
      </c>
      <c r="C26" s="19" t="s">
        <v>14</v>
      </c>
      <c r="D26" s="19" t="s">
        <v>14</v>
      </c>
      <c r="E26" s="19" t="s">
        <v>62</v>
      </c>
      <c r="F26" s="19" t="s">
        <v>63</v>
      </c>
      <c r="G26" s="20" t="s">
        <v>64</v>
      </c>
      <c r="H26" s="21" t="s">
        <v>27</v>
      </c>
      <c r="I26" s="21" t="s">
        <v>19</v>
      </c>
      <c r="J26" s="22" t="n">
        <v>191.92</v>
      </c>
      <c r="K26" s="23" t="n">
        <v>80.7914</v>
      </c>
      <c r="L26" s="23" t="n">
        <v>17.96002</v>
      </c>
      <c r="M26" s="24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H27" s="25" t="n">
        <v>1</v>
      </c>
      <c r="I27" s="26" t="s">
        <v>36</v>
      </c>
      <c r="J27" s="27" t="n">
        <v>40.53</v>
      </c>
    </row>
    <row r="28" customFormat="false" ht="20.1" hidden="false" customHeight="true" outlineLevel="0" collapsed="false">
      <c r="H28" s="25" t="n">
        <v>22</v>
      </c>
      <c r="I28" s="26" t="s">
        <v>19</v>
      </c>
      <c r="J28" s="27" t="n">
        <v>272.02</v>
      </c>
    </row>
    <row r="29" customFormat="false" ht="20.1" hidden="false" customHeight="true" outlineLevel="0" collapsed="false">
      <c r="H29" s="28" t="n">
        <v>23</v>
      </c>
      <c r="I29" s="28" t="s">
        <v>65</v>
      </c>
      <c r="J29" s="29" t="n">
        <v>312.5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9-04-15T07:30:49Z</dcterms:modified>
  <cp:revision>0</cp:revision>
  <dc:subject/>
  <dc:title/>
</cp:coreProperties>
</file>