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1718" sheetId="1" state="visible" r:id="rId2"/>
  </sheets>
  <definedNames>
    <definedName function="false" hidden="false" localSheetId="0" name="Excel_BuiltIn__FilterDatabase" vbProcedure="false">Maha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3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HABUBABAD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BUBABAD</t>
  </si>
  <si>
    <t xml:space="preserve">BAYYARAM</t>
  </si>
  <si>
    <t xml:space="preserve">KARUKONDA</t>
  </si>
  <si>
    <t xml:space="preserve">BAY 80</t>
  </si>
  <si>
    <t xml:space="preserve">SF TO NF</t>
  </si>
  <si>
    <t xml:space="preserve">NEGATIVE</t>
  </si>
  <si>
    <t xml:space="preserve">BAY 81</t>
  </si>
  <si>
    <t xml:space="preserve">KOTHAPETA</t>
  </si>
  <si>
    <t xml:space="preserve">KACHANPALLI</t>
  </si>
  <si>
    <t xml:space="preserve">GARLA</t>
  </si>
  <si>
    <t xml:space="preserve">GAR 57</t>
  </si>
  <si>
    <t xml:space="preserve">NAGARAM</t>
  </si>
  <si>
    <t xml:space="preserve">GAR 44</t>
  </si>
  <si>
    <t xml:space="preserve">GAR 47</t>
  </si>
  <si>
    <t xml:space="preserve">GAR 48</t>
  </si>
  <si>
    <t xml:space="preserve">NAMALAPADU</t>
  </si>
  <si>
    <t xml:space="preserve">GAR 53</t>
  </si>
  <si>
    <t xml:space="preserve">LAXMIPURAM</t>
  </si>
  <si>
    <t xml:space="preserve">KOMARARAM</t>
  </si>
  <si>
    <t xml:space="preserve">22/1</t>
  </si>
  <si>
    <t xml:space="preserve">MIRYALAPENTA</t>
  </si>
  <si>
    <t xml:space="preserve">MIR 88</t>
  </si>
  <si>
    <t xml:space="preserve">MIR 98</t>
  </si>
  <si>
    <t xml:space="preserve">MIR 101</t>
  </si>
  <si>
    <t xml:space="preserve">TEKULAGUDEM</t>
  </si>
  <si>
    <t xml:space="preserve">BAY 85</t>
  </si>
  <si>
    <t xml:space="preserve">BAY 86</t>
  </si>
  <si>
    <t xml:space="preserve">BAY 87</t>
  </si>
  <si>
    <t xml:space="preserve">BAY 89</t>
  </si>
  <si>
    <t xml:space="preserve">BAY 93</t>
  </si>
  <si>
    <t xml:space="preserve">MOTTLATHIMMAPURAM</t>
  </si>
  <si>
    <t xml:space="preserve">MOTLATIMMAPURAM W</t>
  </si>
  <si>
    <t xml:space="preserve">MOTLATHIMMAPU</t>
  </si>
  <si>
    <t xml:space="preserve">MOTL 26</t>
  </si>
  <si>
    <t xml:space="preserve">MOTL 28</t>
  </si>
  <si>
    <t xml:space="preserve">RAMACHANDRAPURAM</t>
  </si>
  <si>
    <t xml:space="preserve">MOTL 13</t>
  </si>
  <si>
    <t xml:space="preserve">MOTL 14</t>
  </si>
  <si>
    <t xml:space="preserve">VINOBANAGAR</t>
  </si>
  <si>
    <t xml:space="preserve">MOTL 33</t>
  </si>
  <si>
    <t xml:space="preserve">MOTLATHIMMAPURAM</t>
  </si>
  <si>
    <t xml:space="preserve">MOTLA 34</t>
  </si>
  <si>
    <t xml:space="preserve">INGURTHY</t>
  </si>
  <si>
    <t xml:space="preserve">INGURTHY NORTH</t>
  </si>
  <si>
    <t xml:space="preserve">INGURTHY-WEST</t>
  </si>
  <si>
    <t xml:space="preserve">1142</t>
  </si>
  <si>
    <t xml:space="preserve">NF TO SF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M52" activeCellId="0" sqref="M5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4.41"/>
    <col collapsed="false" customWidth="true" hidden="false" outlineLevel="0" max="4" min="4" style="2" width="21.99"/>
    <col collapsed="false" customWidth="true" hidden="false" outlineLevel="0" max="5" min="5" style="2" width="21.7"/>
    <col collapsed="false" customWidth="true" hidden="false" outlineLevel="0" max="6" min="6" style="2" width="20.7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5</v>
      </c>
      <c r="G4" s="20" t="s">
        <v>17</v>
      </c>
      <c r="H4" s="21" t="s">
        <v>18</v>
      </c>
      <c r="I4" s="21" t="s">
        <v>19</v>
      </c>
      <c r="J4" s="22" t="n">
        <v>0.86</v>
      </c>
      <c r="K4" s="23" t="n">
        <v>80.14056</v>
      </c>
      <c r="L4" s="23" t="n">
        <v>17.6705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5</v>
      </c>
      <c r="E5" s="19" t="s">
        <v>16</v>
      </c>
      <c r="F5" s="19" t="s">
        <v>15</v>
      </c>
      <c r="G5" s="20" t="s">
        <v>20</v>
      </c>
      <c r="H5" s="21" t="s">
        <v>18</v>
      </c>
      <c r="I5" s="21" t="s">
        <v>19</v>
      </c>
      <c r="J5" s="22" t="n">
        <v>1.73</v>
      </c>
      <c r="K5" s="23" t="n">
        <v>80.15077</v>
      </c>
      <c r="L5" s="23" t="n">
        <v>17.6804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1</v>
      </c>
      <c r="E6" s="19" t="s">
        <v>22</v>
      </c>
      <c r="F6" s="19" t="s">
        <v>23</v>
      </c>
      <c r="G6" s="20" t="s">
        <v>24</v>
      </c>
      <c r="H6" s="21" t="s">
        <v>18</v>
      </c>
      <c r="I6" s="21" t="s">
        <v>19</v>
      </c>
      <c r="J6" s="22" t="n">
        <v>0.4</v>
      </c>
      <c r="K6" s="23" t="n">
        <v>80.19718</v>
      </c>
      <c r="L6" s="23" t="n">
        <v>17.59771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1</v>
      </c>
      <c r="E7" s="19" t="s">
        <v>22</v>
      </c>
      <c r="F7" s="19" t="s">
        <v>23</v>
      </c>
      <c r="G7" s="20" t="s">
        <v>24</v>
      </c>
      <c r="H7" s="21" t="s">
        <v>18</v>
      </c>
      <c r="I7" s="21" t="s">
        <v>19</v>
      </c>
      <c r="J7" s="22" t="n">
        <v>1.12</v>
      </c>
      <c r="K7" s="23" t="n">
        <v>80.19626</v>
      </c>
      <c r="L7" s="23" t="n">
        <v>17.59777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1</v>
      </c>
      <c r="E8" s="19" t="s">
        <v>25</v>
      </c>
      <c r="F8" s="19" t="s">
        <v>23</v>
      </c>
      <c r="G8" s="20" t="s">
        <v>26</v>
      </c>
      <c r="H8" s="21" t="s">
        <v>18</v>
      </c>
      <c r="I8" s="21" t="s">
        <v>19</v>
      </c>
      <c r="J8" s="22" t="n">
        <v>0.34</v>
      </c>
      <c r="K8" s="23" t="n">
        <v>80.19933</v>
      </c>
      <c r="L8" s="23" t="n">
        <v>17.52797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1</v>
      </c>
      <c r="E9" s="19" t="s">
        <v>25</v>
      </c>
      <c r="F9" s="19" t="s">
        <v>23</v>
      </c>
      <c r="G9" s="20" t="s">
        <v>26</v>
      </c>
      <c r="H9" s="21" t="s">
        <v>18</v>
      </c>
      <c r="I9" s="21" t="s">
        <v>19</v>
      </c>
      <c r="J9" s="22" t="n">
        <v>2.53</v>
      </c>
      <c r="K9" s="23" t="n">
        <v>80.19946</v>
      </c>
      <c r="L9" s="23" t="n">
        <v>17.5255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1</v>
      </c>
      <c r="E10" s="19" t="s">
        <v>25</v>
      </c>
      <c r="F10" s="19" t="s">
        <v>23</v>
      </c>
      <c r="G10" s="20" t="s">
        <v>27</v>
      </c>
      <c r="H10" s="21" t="s">
        <v>18</v>
      </c>
      <c r="I10" s="21" t="s">
        <v>19</v>
      </c>
      <c r="J10" s="22" t="n">
        <v>2.01</v>
      </c>
      <c r="K10" s="23" t="n">
        <v>80.18618</v>
      </c>
      <c r="L10" s="23" t="n">
        <v>17.53937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1</v>
      </c>
      <c r="E11" s="19" t="s">
        <v>25</v>
      </c>
      <c r="F11" s="19" t="s">
        <v>23</v>
      </c>
      <c r="G11" s="20" t="s">
        <v>27</v>
      </c>
      <c r="H11" s="21" t="s">
        <v>18</v>
      </c>
      <c r="I11" s="21" t="s">
        <v>19</v>
      </c>
      <c r="J11" s="22" t="n">
        <v>0.92</v>
      </c>
      <c r="K11" s="23" t="n">
        <v>80.18974</v>
      </c>
      <c r="L11" s="23" t="n">
        <v>17.5380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1</v>
      </c>
      <c r="E12" s="19" t="s">
        <v>25</v>
      </c>
      <c r="F12" s="19" t="s">
        <v>23</v>
      </c>
      <c r="G12" s="20" t="s">
        <v>27</v>
      </c>
      <c r="H12" s="21" t="s">
        <v>18</v>
      </c>
      <c r="I12" s="21" t="s">
        <v>19</v>
      </c>
      <c r="J12" s="22" t="n">
        <v>0.7</v>
      </c>
      <c r="K12" s="23" t="n">
        <v>80.18764</v>
      </c>
      <c r="L12" s="23" t="n">
        <v>17.54038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21</v>
      </c>
      <c r="E13" s="19" t="s">
        <v>25</v>
      </c>
      <c r="F13" s="19" t="s">
        <v>23</v>
      </c>
      <c r="G13" s="20" t="s">
        <v>27</v>
      </c>
      <c r="H13" s="21" t="s">
        <v>18</v>
      </c>
      <c r="I13" s="21" t="s">
        <v>19</v>
      </c>
      <c r="J13" s="22" t="n">
        <v>0.35</v>
      </c>
      <c r="K13" s="23" t="n">
        <v>80.18728</v>
      </c>
      <c r="L13" s="23" t="n">
        <v>17.53313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21</v>
      </c>
      <c r="E14" s="19" t="s">
        <v>25</v>
      </c>
      <c r="F14" s="19" t="s">
        <v>23</v>
      </c>
      <c r="G14" s="20" t="s">
        <v>28</v>
      </c>
      <c r="H14" s="21" t="s">
        <v>18</v>
      </c>
      <c r="I14" s="21" t="s">
        <v>19</v>
      </c>
      <c r="J14" s="22" t="n">
        <v>0.81</v>
      </c>
      <c r="K14" s="23" t="n">
        <v>80.18156</v>
      </c>
      <c r="L14" s="23" t="n">
        <v>17.5395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21</v>
      </c>
      <c r="E15" s="19" t="s">
        <v>29</v>
      </c>
      <c r="F15" s="19" t="s">
        <v>23</v>
      </c>
      <c r="G15" s="20" t="s">
        <v>30</v>
      </c>
      <c r="H15" s="21" t="s">
        <v>18</v>
      </c>
      <c r="I15" s="21" t="s">
        <v>19</v>
      </c>
      <c r="J15" s="22" t="n">
        <v>1.19</v>
      </c>
      <c r="K15" s="23" t="n">
        <v>80.18165</v>
      </c>
      <c r="L15" s="23" t="n">
        <v>17.57568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31</v>
      </c>
      <c r="E16" s="19" t="s">
        <v>31</v>
      </c>
      <c r="F16" s="19" t="s">
        <v>32</v>
      </c>
      <c r="G16" s="20" t="s">
        <v>33</v>
      </c>
      <c r="H16" s="21" t="s">
        <v>18</v>
      </c>
      <c r="I16" s="21" t="s">
        <v>19</v>
      </c>
      <c r="J16" s="22" t="n">
        <v>0.69</v>
      </c>
      <c r="K16" s="23" t="n">
        <v>80.24195</v>
      </c>
      <c r="L16" s="23" t="n">
        <v>17.69209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31</v>
      </c>
      <c r="E17" s="19" t="s">
        <v>31</v>
      </c>
      <c r="F17" s="19" t="s">
        <v>32</v>
      </c>
      <c r="G17" s="20" t="s">
        <v>33</v>
      </c>
      <c r="H17" s="21" t="s">
        <v>18</v>
      </c>
      <c r="I17" s="21" t="s">
        <v>19</v>
      </c>
      <c r="J17" s="22" t="n">
        <v>0.62</v>
      </c>
      <c r="K17" s="23" t="n">
        <v>80.25755</v>
      </c>
      <c r="L17" s="23" t="n">
        <v>17.6925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31</v>
      </c>
      <c r="E18" s="19" t="s">
        <v>31</v>
      </c>
      <c r="F18" s="19" t="s">
        <v>34</v>
      </c>
      <c r="G18" s="20" t="s">
        <v>35</v>
      </c>
      <c r="H18" s="21" t="s">
        <v>18</v>
      </c>
      <c r="I18" s="21" t="s">
        <v>19</v>
      </c>
      <c r="J18" s="22" t="n">
        <v>0.45</v>
      </c>
      <c r="K18" s="23" t="n">
        <v>80.2297</v>
      </c>
      <c r="L18" s="23" t="n">
        <v>17.67865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31</v>
      </c>
      <c r="E19" s="19" t="s">
        <v>31</v>
      </c>
      <c r="F19" s="19" t="s">
        <v>34</v>
      </c>
      <c r="G19" s="20" t="s">
        <v>36</v>
      </c>
      <c r="H19" s="21" t="s">
        <v>18</v>
      </c>
      <c r="I19" s="21" t="s">
        <v>19</v>
      </c>
      <c r="J19" s="22" t="n">
        <v>2.68</v>
      </c>
      <c r="K19" s="23" t="n">
        <v>80.23293</v>
      </c>
      <c r="L19" s="23" t="n">
        <v>17.67696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31</v>
      </c>
      <c r="E20" s="19" t="s">
        <v>31</v>
      </c>
      <c r="F20" s="19" t="s">
        <v>34</v>
      </c>
      <c r="G20" s="20" t="s">
        <v>36</v>
      </c>
      <c r="H20" s="21" t="s">
        <v>18</v>
      </c>
      <c r="I20" s="21" t="s">
        <v>19</v>
      </c>
      <c r="J20" s="22" t="n">
        <v>0.86</v>
      </c>
      <c r="K20" s="23" t="n">
        <v>80.2319</v>
      </c>
      <c r="L20" s="23" t="n">
        <v>17.68146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5</v>
      </c>
      <c r="D21" s="19" t="s">
        <v>31</v>
      </c>
      <c r="E21" s="19" t="s">
        <v>31</v>
      </c>
      <c r="F21" s="19" t="s">
        <v>34</v>
      </c>
      <c r="G21" s="20" t="s">
        <v>36</v>
      </c>
      <c r="H21" s="21" t="s">
        <v>18</v>
      </c>
      <c r="I21" s="21" t="s">
        <v>19</v>
      </c>
      <c r="J21" s="22" t="n">
        <v>0.75</v>
      </c>
      <c r="K21" s="23" t="n">
        <v>80.23326</v>
      </c>
      <c r="L21" s="23" t="n">
        <v>17.6812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5</v>
      </c>
      <c r="D22" s="19" t="s">
        <v>31</v>
      </c>
      <c r="E22" s="19" t="s">
        <v>34</v>
      </c>
      <c r="F22" s="19" t="s">
        <v>34</v>
      </c>
      <c r="G22" s="20" t="s">
        <v>37</v>
      </c>
      <c r="H22" s="21" t="s">
        <v>18</v>
      </c>
      <c r="I22" s="21" t="s">
        <v>19</v>
      </c>
      <c r="J22" s="22" t="n">
        <v>1.1</v>
      </c>
      <c r="K22" s="23" t="n">
        <v>80.23944</v>
      </c>
      <c r="L22" s="23" t="n">
        <v>17.72256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5</v>
      </c>
      <c r="D23" s="19" t="s">
        <v>31</v>
      </c>
      <c r="E23" s="19" t="s">
        <v>38</v>
      </c>
      <c r="F23" s="19" t="s">
        <v>15</v>
      </c>
      <c r="G23" s="20" t="s">
        <v>39</v>
      </c>
      <c r="H23" s="21" t="s">
        <v>18</v>
      </c>
      <c r="I23" s="21" t="s">
        <v>19</v>
      </c>
      <c r="J23" s="22" t="n">
        <v>1.32</v>
      </c>
      <c r="K23" s="23" t="n">
        <v>80.21541</v>
      </c>
      <c r="L23" s="23" t="n">
        <v>17.66512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5</v>
      </c>
      <c r="D24" s="19" t="s">
        <v>31</v>
      </c>
      <c r="E24" s="19" t="s">
        <v>38</v>
      </c>
      <c r="F24" s="19" t="s">
        <v>15</v>
      </c>
      <c r="G24" s="20" t="s">
        <v>40</v>
      </c>
      <c r="H24" s="21" t="s">
        <v>18</v>
      </c>
      <c r="I24" s="21" t="s">
        <v>19</v>
      </c>
      <c r="J24" s="22" t="n">
        <v>2.12</v>
      </c>
      <c r="K24" s="23" t="n">
        <v>80.22834</v>
      </c>
      <c r="L24" s="23" t="n">
        <v>17.67601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5</v>
      </c>
      <c r="D25" s="19" t="s">
        <v>31</v>
      </c>
      <c r="E25" s="19" t="s">
        <v>38</v>
      </c>
      <c r="F25" s="19" t="s">
        <v>15</v>
      </c>
      <c r="G25" s="20" t="s">
        <v>40</v>
      </c>
      <c r="H25" s="21" t="s">
        <v>18</v>
      </c>
      <c r="I25" s="21" t="s">
        <v>19</v>
      </c>
      <c r="J25" s="22" t="n">
        <v>0.81</v>
      </c>
      <c r="K25" s="23" t="n">
        <v>80.23784</v>
      </c>
      <c r="L25" s="23" t="n">
        <v>17.67354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5</v>
      </c>
      <c r="D26" s="19" t="s">
        <v>31</v>
      </c>
      <c r="E26" s="19" t="s">
        <v>38</v>
      </c>
      <c r="F26" s="19" t="s">
        <v>15</v>
      </c>
      <c r="G26" s="20" t="s">
        <v>40</v>
      </c>
      <c r="H26" s="21" t="s">
        <v>18</v>
      </c>
      <c r="I26" s="21" t="s">
        <v>19</v>
      </c>
      <c r="J26" s="22" t="n">
        <v>3.1</v>
      </c>
      <c r="K26" s="23" t="n">
        <v>80.23525</v>
      </c>
      <c r="L26" s="23" t="n">
        <v>17.67483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5</v>
      </c>
      <c r="D27" s="19" t="s">
        <v>31</v>
      </c>
      <c r="E27" s="19" t="s">
        <v>38</v>
      </c>
      <c r="F27" s="19" t="s">
        <v>15</v>
      </c>
      <c r="G27" s="20" t="s">
        <v>40</v>
      </c>
      <c r="H27" s="21" t="s">
        <v>18</v>
      </c>
      <c r="I27" s="21" t="s">
        <v>19</v>
      </c>
      <c r="J27" s="22" t="n">
        <v>1.76</v>
      </c>
      <c r="K27" s="23" t="n">
        <v>80.2321</v>
      </c>
      <c r="L27" s="23" t="n">
        <v>17.67448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5</v>
      </c>
      <c r="D28" s="19" t="s">
        <v>31</v>
      </c>
      <c r="E28" s="19" t="s">
        <v>38</v>
      </c>
      <c r="F28" s="19" t="s">
        <v>15</v>
      </c>
      <c r="G28" s="20" t="s">
        <v>40</v>
      </c>
      <c r="H28" s="21" t="s">
        <v>18</v>
      </c>
      <c r="I28" s="21" t="s">
        <v>19</v>
      </c>
      <c r="J28" s="22" t="n">
        <v>1.97</v>
      </c>
      <c r="K28" s="23" t="n">
        <v>80.23124</v>
      </c>
      <c r="L28" s="23" t="n">
        <v>17.66872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5</v>
      </c>
      <c r="D29" s="19" t="s">
        <v>31</v>
      </c>
      <c r="E29" s="19" t="s">
        <v>38</v>
      </c>
      <c r="F29" s="19" t="s">
        <v>15</v>
      </c>
      <c r="G29" s="20" t="s">
        <v>40</v>
      </c>
      <c r="H29" s="21" t="s">
        <v>18</v>
      </c>
      <c r="I29" s="21" t="s">
        <v>19</v>
      </c>
      <c r="J29" s="22" t="n">
        <v>0.88</v>
      </c>
      <c r="K29" s="23" t="n">
        <v>80.22485</v>
      </c>
      <c r="L29" s="23" t="n">
        <v>17.66886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5</v>
      </c>
      <c r="D30" s="19" t="s">
        <v>31</v>
      </c>
      <c r="E30" s="19" t="s">
        <v>38</v>
      </c>
      <c r="F30" s="19" t="s">
        <v>15</v>
      </c>
      <c r="G30" s="20" t="s">
        <v>40</v>
      </c>
      <c r="H30" s="21" t="s">
        <v>18</v>
      </c>
      <c r="I30" s="21" t="s">
        <v>19</v>
      </c>
      <c r="J30" s="22" t="n">
        <v>0.62</v>
      </c>
      <c r="K30" s="23" t="n">
        <v>80.22648</v>
      </c>
      <c r="L30" s="23" t="n">
        <v>17.67123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5</v>
      </c>
      <c r="D31" s="19" t="s">
        <v>31</v>
      </c>
      <c r="E31" s="19" t="s">
        <v>38</v>
      </c>
      <c r="F31" s="19" t="s">
        <v>15</v>
      </c>
      <c r="G31" s="20" t="s">
        <v>40</v>
      </c>
      <c r="H31" s="21" t="s">
        <v>18</v>
      </c>
      <c r="I31" s="21" t="s">
        <v>19</v>
      </c>
      <c r="J31" s="22" t="n">
        <v>0.51</v>
      </c>
      <c r="K31" s="23" t="n">
        <v>80.22853</v>
      </c>
      <c r="L31" s="23" t="n">
        <v>17.6744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5</v>
      </c>
      <c r="D32" s="19" t="s">
        <v>31</v>
      </c>
      <c r="E32" s="19" t="s">
        <v>38</v>
      </c>
      <c r="F32" s="19" t="s">
        <v>15</v>
      </c>
      <c r="G32" s="20" t="s">
        <v>40</v>
      </c>
      <c r="H32" s="21" t="s">
        <v>18</v>
      </c>
      <c r="I32" s="21" t="s">
        <v>19</v>
      </c>
      <c r="J32" s="22" t="n">
        <v>1.61</v>
      </c>
      <c r="K32" s="23" t="n">
        <v>80.22553</v>
      </c>
      <c r="L32" s="23" t="n">
        <v>17.67244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5</v>
      </c>
      <c r="D33" s="19" t="s">
        <v>31</v>
      </c>
      <c r="E33" s="19" t="s">
        <v>38</v>
      </c>
      <c r="F33" s="19" t="s">
        <v>15</v>
      </c>
      <c r="G33" s="20" t="s">
        <v>40</v>
      </c>
      <c r="H33" s="21" t="s">
        <v>18</v>
      </c>
      <c r="I33" s="21" t="s">
        <v>19</v>
      </c>
      <c r="J33" s="22" t="n">
        <v>0.8</v>
      </c>
      <c r="K33" s="23" t="n">
        <v>80.2329</v>
      </c>
      <c r="L33" s="23" t="n">
        <v>17.67176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5</v>
      </c>
      <c r="D34" s="19" t="s">
        <v>31</v>
      </c>
      <c r="E34" s="19" t="s">
        <v>38</v>
      </c>
      <c r="F34" s="19" t="s">
        <v>15</v>
      </c>
      <c r="G34" s="20" t="s">
        <v>41</v>
      </c>
      <c r="H34" s="21" t="s">
        <v>18</v>
      </c>
      <c r="I34" s="21" t="s">
        <v>19</v>
      </c>
      <c r="J34" s="22" t="n">
        <v>1.27</v>
      </c>
      <c r="K34" s="23" t="n">
        <v>80.21042</v>
      </c>
      <c r="L34" s="23" t="n">
        <v>17.67535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5</v>
      </c>
      <c r="D35" s="19" t="s">
        <v>31</v>
      </c>
      <c r="E35" s="19" t="s">
        <v>38</v>
      </c>
      <c r="F35" s="19" t="s">
        <v>15</v>
      </c>
      <c r="G35" s="20" t="s">
        <v>41</v>
      </c>
      <c r="H35" s="21" t="s">
        <v>18</v>
      </c>
      <c r="I35" s="21" t="s">
        <v>19</v>
      </c>
      <c r="J35" s="22" t="n">
        <v>0.74</v>
      </c>
      <c r="K35" s="23" t="n">
        <v>80.21</v>
      </c>
      <c r="L35" s="23" t="n">
        <v>17.67879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5</v>
      </c>
      <c r="D36" s="19" t="s">
        <v>31</v>
      </c>
      <c r="E36" s="19" t="s">
        <v>38</v>
      </c>
      <c r="F36" s="19" t="s">
        <v>15</v>
      </c>
      <c r="G36" s="20" t="s">
        <v>42</v>
      </c>
      <c r="H36" s="21" t="s">
        <v>18</v>
      </c>
      <c r="I36" s="21" t="s">
        <v>19</v>
      </c>
      <c r="J36" s="22" t="n">
        <v>0.81</v>
      </c>
      <c r="K36" s="23" t="n">
        <v>80.20495</v>
      </c>
      <c r="L36" s="23" t="n">
        <v>17.679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5</v>
      </c>
      <c r="D37" s="19" t="s">
        <v>31</v>
      </c>
      <c r="E37" s="19" t="s">
        <v>38</v>
      </c>
      <c r="F37" s="19" t="s">
        <v>15</v>
      </c>
      <c r="G37" s="20" t="s">
        <v>42</v>
      </c>
      <c r="H37" s="21" t="s">
        <v>18</v>
      </c>
      <c r="I37" s="21" t="s">
        <v>19</v>
      </c>
      <c r="J37" s="22" t="n">
        <v>1.39</v>
      </c>
      <c r="K37" s="23" t="n">
        <v>80.20169</v>
      </c>
      <c r="L37" s="23" t="n">
        <v>17.67909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5</v>
      </c>
      <c r="D38" s="19" t="s">
        <v>31</v>
      </c>
      <c r="E38" s="19" t="s">
        <v>38</v>
      </c>
      <c r="F38" s="19" t="s">
        <v>15</v>
      </c>
      <c r="G38" s="20" t="s">
        <v>42</v>
      </c>
      <c r="H38" s="21" t="s">
        <v>18</v>
      </c>
      <c r="I38" s="21" t="s">
        <v>19</v>
      </c>
      <c r="J38" s="22" t="n">
        <v>0.97</v>
      </c>
      <c r="K38" s="23" t="n">
        <v>80.2008</v>
      </c>
      <c r="L38" s="23" t="n">
        <v>17.67727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15</v>
      </c>
      <c r="D39" s="19" t="s">
        <v>31</v>
      </c>
      <c r="E39" s="19" t="s">
        <v>38</v>
      </c>
      <c r="F39" s="19" t="s">
        <v>15</v>
      </c>
      <c r="G39" s="20" t="s">
        <v>43</v>
      </c>
      <c r="H39" s="21" t="s">
        <v>18</v>
      </c>
      <c r="I39" s="21" t="s">
        <v>19</v>
      </c>
      <c r="J39" s="22" t="n">
        <v>0.63</v>
      </c>
      <c r="K39" s="23" t="n">
        <v>80.20388</v>
      </c>
      <c r="L39" s="23" t="n">
        <v>17.69462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15</v>
      </c>
      <c r="D40" s="19" t="s">
        <v>31</v>
      </c>
      <c r="E40" s="19" t="s">
        <v>38</v>
      </c>
      <c r="F40" s="19" t="s">
        <v>15</v>
      </c>
      <c r="G40" s="20" t="s">
        <v>43</v>
      </c>
      <c r="H40" s="21" t="s">
        <v>18</v>
      </c>
      <c r="I40" s="21" t="s">
        <v>19</v>
      </c>
      <c r="J40" s="22" t="n">
        <v>0.63</v>
      </c>
      <c r="K40" s="23" t="n">
        <v>80.20816</v>
      </c>
      <c r="L40" s="23" t="n">
        <v>17.7005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15</v>
      </c>
      <c r="D41" s="19" t="s">
        <v>44</v>
      </c>
      <c r="E41" s="19" t="s">
        <v>45</v>
      </c>
      <c r="F41" s="19" t="s">
        <v>46</v>
      </c>
      <c r="G41" s="20" t="s">
        <v>47</v>
      </c>
      <c r="H41" s="21" t="s">
        <v>18</v>
      </c>
      <c r="I41" s="21" t="s">
        <v>19</v>
      </c>
      <c r="J41" s="22" t="n">
        <v>2.81</v>
      </c>
      <c r="K41" s="23" t="n">
        <v>80.12805</v>
      </c>
      <c r="L41" s="23" t="n">
        <v>17.70308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15</v>
      </c>
      <c r="D42" s="19" t="s">
        <v>44</v>
      </c>
      <c r="E42" s="19" t="s">
        <v>45</v>
      </c>
      <c r="F42" s="19" t="s">
        <v>46</v>
      </c>
      <c r="G42" s="20" t="s">
        <v>47</v>
      </c>
      <c r="H42" s="21" t="s">
        <v>18</v>
      </c>
      <c r="I42" s="21" t="s">
        <v>19</v>
      </c>
      <c r="J42" s="22" t="n">
        <v>1.15</v>
      </c>
      <c r="K42" s="23" t="n">
        <v>80.12383</v>
      </c>
      <c r="L42" s="23" t="n">
        <v>17.70284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15</v>
      </c>
      <c r="D43" s="19" t="s">
        <v>44</v>
      </c>
      <c r="E43" s="19" t="s">
        <v>45</v>
      </c>
      <c r="F43" s="19" t="s">
        <v>46</v>
      </c>
      <c r="G43" s="20" t="s">
        <v>48</v>
      </c>
      <c r="H43" s="21" t="s">
        <v>18</v>
      </c>
      <c r="I43" s="21" t="s">
        <v>19</v>
      </c>
      <c r="J43" s="22" t="n">
        <v>1.91</v>
      </c>
      <c r="K43" s="23" t="n">
        <v>80.11058</v>
      </c>
      <c r="L43" s="23" t="n">
        <v>17.70754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15</v>
      </c>
      <c r="D44" s="19" t="s">
        <v>44</v>
      </c>
      <c r="E44" s="19" t="s">
        <v>49</v>
      </c>
      <c r="F44" s="19" t="s">
        <v>46</v>
      </c>
      <c r="G44" s="20" t="s">
        <v>50</v>
      </c>
      <c r="H44" s="21" t="s">
        <v>18</v>
      </c>
      <c r="I44" s="21" t="s">
        <v>19</v>
      </c>
      <c r="J44" s="22" t="n">
        <v>0.87</v>
      </c>
      <c r="K44" s="23" t="n">
        <v>80.12003</v>
      </c>
      <c r="L44" s="23" t="n">
        <v>17.67814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15</v>
      </c>
      <c r="D45" s="19" t="s">
        <v>44</v>
      </c>
      <c r="E45" s="19" t="s">
        <v>49</v>
      </c>
      <c r="F45" s="19" t="s">
        <v>46</v>
      </c>
      <c r="G45" s="20" t="s">
        <v>51</v>
      </c>
      <c r="H45" s="21" t="s">
        <v>18</v>
      </c>
      <c r="I45" s="21" t="s">
        <v>19</v>
      </c>
      <c r="J45" s="22" t="n">
        <v>1.85</v>
      </c>
      <c r="K45" s="23" t="n">
        <v>80.12832</v>
      </c>
      <c r="L45" s="23" t="n">
        <v>17.69331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15</v>
      </c>
      <c r="D46" s="19" t="s">
        <v>44</v>
      </c>
      <c r="E46" s="19" t="s">
        <v>52</v>
      </c>
      <c r="F46" s="19" t="s">
        <v>46</v>
      </c>
      <c r="G46" s="20" t="s">
        <v>53</v>
      </c>
      <c r="H46" s="21" t="s">
        <v>18</v>
      </c>
      <c r="I46" s="21" t="s">
        <v>19</v>
      </c>
      <c r="J46" s="22" t="n">
        <v>1.41</v>
      </c>
      <c r="K46" s="23" t="n">
        <v>80.09944</v>
      </c>
      <c r="L46" s="23" t="n">
        <v>17.6761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15</v>
      </c>
      <c r="D47" s="19" t="s">
        <v>44</v>
      </c>
      <c r="E47" s="19" t="s">
        <v>52</v>
      </c>
      <c r="F47" s="19" t="s">
        <v>54</v>
      </c>
      <c r="G47" s="20" t="s">
        <v>55</v>
      </c>
      <c r="H47" s="21" t="s">
        <v>18</v>
      </c>
      <c r="I47" s="21" t="s">
        <v>19</v>
      </c>
      <c r="J47" s="22" t="n">
        <v>3.51</v>
      </c>
      <c r="K47" s="23" t="n">
        <v>80.09621</v>
      </c>
      <c r="L47" s="23" t="n">
        <v>17.67515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14</v>
      </c>
      <c r="D48" s="19" t="s">
        <v>56</v>
      </c>
      <c r="E48" s="19" t="s">
        <v>57</v>
      </c>
      <c r="F48" s="19" t="s">
        <v>58</v>
      </c>
      <c r="G48" s="20" t="s">
        <v>59</v>
      </c>
      <c r="H48" s="21" t="s">
        <v>60</v>
      </c>
      <c r="I48" s="21" t="s">
        <v>61</v>
      </c>
      <c r="J48" s="22" t="n">
        <v>7.13</v>
      </c>
      <c r="K48" s="23" t="n">
        <v>79.77283</v>
      </c>
      <c r="L48" s="23" t="n">
        <v>17.67329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H49" s="25" t="n">
        <v>1</v>
      </c>
      <c r="I49" s="26" t="s">
        <v>61</v>
      </c>
      <c r="J49" s="27" t="n">
        <v>7.13</v>
      </c>
    </row>
    <row r="50" customFormat="false" ht="20.1" hidden="false" customHeight="true" outlineLevel="0" collapsed="false">
      <c r="H50" s="25" t="n">
        <v>44</v>
      </c>
      <c r="I50" s="26" t="s">
        <v>19</v>
      </c>
      <c r="J50" s="27" t="n">
        <v>55.56</v>
      </c>
    </row>
    <row r="51" customFormat="false" ht="20.1" hidden="false" customHeight="true" outlineLevel="0" collapsed="false">
      <c r="H51" s="28" t="n">
        <v>45</v>
      </c>
      <c r="I51" s="28" t="s">
        <v>62</v>
      </c>
      <c r="J51" s="29" t="n">
        <v>62.6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2T10:40:02Z</dcterms:modified>
  <cp:revision>0</cp:revision>
  <dc:subject/>
  <dc:title/>
</cp:coreProperties>
</file>