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D_1718" sheetId="1" state="visible" r:id="rId2"/>
  </sheets>
  <definedNames>
    <definedName function="false" hidden="false" localSheetId="0" name="Excel_BuiltIn__FilterDatabase" vbProcedure="false">MahD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HADEVPUR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DEVPUR</t>
  </si>
  <si>
    <t xml:space="preserve">KATARAM</t>
  </si>
  <si>
    <t xml:space="preserve">170(210)</t>
  </si>
  <si>
    <t xml:space="preserve">OF TO NF</t>
  </si>
  <si>
    <t xml:space="preserve">NEGATIVE</t>
  </si>
  <si>
    <t xml:space="preserve">ANNARAM</t>
  </si>
  <si>
    <t xml:space="preserve">ANNARAM (S)</t>
  </si>
  <si>
    <t xml:space="preserve">ANNARAM(P.C)</t>
  </si>
  <si>
    <t xml:space="preserve">149(234/1)</t>
  </si>
  <si>
    <t xml:space="preserve">SF TO NF</t>
  </si>
  <si>
    <t xml:space="preserve">151(235)</t>
  </si>
  <si>
    <t xml:space="preserve">TALLAGADDA</t>
  </si>
  <si>
    <t xml:space="preserve">152(235/1)</t>
  </si>
  <si>
    <t xml:space="preserve">BEERASAGAR (N)</t>
  </si>
  <si>
    <t xml:space="preserve">128(242)</t>
  </si>
  <si>
    <t xml:space="preserve">KALESHWAR</t>
  </si>
  <si>
    <t xml:space="preserve">123(253)</t>
  </si>
  <si>
    <t xml:space="preserve">DF TO NF</t>
  </si>
  <si>
    <t xml:space="preserve">SANDRUPALLY</t>
  </si>
  <si>
    <t xml:space="preserve">117(252)</t>
  </si>
  <si>
    <t xml:space="preserve">120(250)</t>
  </si>
  <si>
    <t xml:space="preserve">KUDURPALLY</t>
  </si>
  <si>
    <t xml:space="preserve">485(239)</t>
  </si>
  <si>
    <t xml:space="preserve">NASTURPALLY (S)</t>
  </si>
  <si>
    <t xml:space="preserve">144(218)</t>
  </si>
  <si>
    <t xml:space="preserve">145(208)</t>
  </si>
  <si>
    <t xml:space="preserve">SURARAM</t>
  </si>
  <si>
    <t xml:space="preserve">196(266)</t>
  </si>
  <si>
    <t xml:space="preserve">PANMELLA</t>
  </si>
  <si>
    <t xml:space="preserve">APPAJIPET</t>
  </si>
  <si>
    <t xml:space="preserve">SINGARAM NORTH</t>
  </si>
  <si>
    <t xml:space="preserve">232(15)</t>
  </si>
  <si>
    <t xml:space="preserve">PANMELLA(S)</t>
  </si>
  <si>
    <t xml:space="preserve">221(56)</t>
  </si>
  <si>
    <t xml:space="preserve">PEGADAPALLY</t>
  </si>
  <si>
    <t xml:space="preserve">BORLAGUDA</t>
  </si>
  <si>
    <t xml:space="preserve">PEGADAPALLY SOUTH</t>
  </si>
  <si>
    <t xml:space="preserve">SINGARAM SOUTH</t>
  </si>
  <si>
    <t xml:space="preserve">364(136)</t>
  </si>
  <si>
    <t xml:space="preserve">MAMIDIGUDA</t>
  </si>
  <si>
    <t xml:space="preserve">359(112)</t>
  </si>
  <si>
    <t xml:space="preserve">PEGADAPALLY NORTH</t>
  </si>
  <si>
    <t xml:space="preserve">361(115)</t>
  </si>
  <si>
    <t xml:space="preserve">REDDYPALLY</t>
  </si>
  <si>
    <t xml:space="preserve">REDDIPALLY NORTH</t>
  </si>
  <si>
    <t xml:space="preserve">351(127)</t>
  </si>
  <si>
    <t xml:space="preserve">REDDIPALLY WEST</t>
  </si>
  <si>
    <t xml:space="preserve">354(131)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2.85"/>
    <col collapsed="false" customWidth="true" hidden="false" outlineLevel="0" max="5" min="5" style="2" width="19.7"/>
    <col collapsed="false" customWidth="true" hidden="false" outlineLevel="0" max="6" min="6" style="2" width="16.56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5</v>
      </c>
      <c r="F4" s="19" t="s">
        <v>14</v>
      </c>
      <c r="G4" s="20" t="s">
        <v>16</v>
      </c>
      <c r="H4" s="21" t="s">
        <v>17</v>
      </c>
      <c r="I4" s="21" t="s">
        <v>18</v>
      </c>
      <c r="J4" s="22" t="n">
        <v>9.37</v>
      </c>
      <c r="K4" s="23" t="n">
        <v>79.95627</v>
      </c>
      <c r="L4" s="23" t="n">
        <v>18.6525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9</v>
      </c>
      <c r="E5" s="19" t="s">
        <v>20</v>
      </c>
      <c r="F5" s="19" t="s">
        <v>21</v>
      </c>
      <c r="G5" s="20" t="s">
        <v>22</v>
      </c>
      <c r="H5" s="21" t="s">
        <v>17</v>
      </c>
      <c r="I5" s="21" t="s">
        <v>18</v>
      </c>
      <c r="J5" s="22" t="n">
        <v>2.59</v>
      </c>
      <c r="K5" s="23" t="n">
        <v>79.8541</v>
      </c>
      <c r="L5" s="23" t="n">
        <v>18.75906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9</v>
      </c>
      <c r="E6" s="19" t="s">
        <v>20</v>
      </c>
      <c r="F6" s="19" t="s">
        <v>21</v>
      </c>
      <c r="G6" s="20" t="s">
        <v>22</v>
      </c>
      <c r="H6" s="21" t="s">
        <v>23</v>
      </c>
      <c r="I6" s="21" t="s">
        <v>18</v>
      </c>
      <c r="J6" s="22" t="n">
        <v>3.11</v>
      </c>
      <c r="K6" s="23" t="n">
        <v>79.85932</v>
      </c>
      <c r="L6" s="23" t="n">
        <v>18.75228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19</v>
      </c>
      <c r="E7" s="19" t="s">
        <v>20</v>
      </c>
      <c r="F7" s="19" t="s">
        <v>14</v>
      </c>
      <c r="G7" s="20" t="s">
        <v>24</v>
      </c>
      <c r="H7" s="21" t="s">
        <v>17</v>
      </c>
      <c r="I7" s="21" t="s">
        <v>18</v>
      </c>
      <c r="J7" s="22" t="n">
        <v>21.05</v>
      </c>
      <c r="K7" s="23" t="n">
        <v>79.84386</v>
      </c>
      <c r="L7" s="23" t="n">
        <v>18.75347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19</v>
      </c>
      <c r="E8" s="19" t="s">
        <v>20</v>
      </c>
      <c r="F8" s="19" t="s">
        <v>25</v>
      </c>
      <c r="G8" s="20" t="s">
        <v>26</v>
      </c>
      <c r="H8" s="21" t="s">
        <v>17</v>
      </c>
      <c r="I8" s="21" t="s">
        <v>18</v>
      </c>
      <c r="J8" s="22" t="n">
        <v>27.28</v>
      </c>
      <c r="K8" s="23" t="n">
        <v>79.82769</v>
      </c>
      <c r="L8" s="23" t="n">
        <v>18.7496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19</v>
      </c>
      <c r="E9" s="19" t="s">
        <v>27</v>
      </c>
      <c r="F9" s="19" t="s">
        <v>14</v>
      </c>
      <c r="G9" s="20" t="s">
        <v>28</v>
      </c>
      <c r="H9" s="21" t="s">
        <v>17</v>
      </c>
      <c r="I9" s="21" t="s">
        <v>18</v>
      </c>
      <c r="J9" s="22" t="n">
        <v>0.72</v>
      </c>
      <c r="K9" s="23" t="n">
        <v>79.92246</v>
      </c>
      <c r="L9" s="23" t="n">
        <v>18.78035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9</v>
      </c>
      <c r="E10" s="19" t="s">
        <v>29</v>
      </c>
      <c r="F10" s="19" t="s">
        <v>14</v>
      </c>
      <c r="G10" s="20" t="s">
        <v>30</v>
      </c>
      <c r="H10" s="21" t="s">
        <v>31</v>
      </c>
      <c r="I10" s="21" t="s">
        <v>18</v>
      </c>
      <c r="J10" s="22" t="n">
        <v>321.33</v>
      </c>
      <c r="K10" s="23" t="n">
        <v>79.88605</v>
      </c>
      <c r="L10" s="23" t="n">
        <v>18.7886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9</v>
      </c>
      <c r="E11" s="19" t="s">
        <v>32</v>
      </c>
      <c r="F11" s="19" t="s">
        <v>14</v>
      </c>
      <c r="G11" s="20" t="s">
        <v>33</v>
      </c>
      <c r="H11" s="21" t="s">
        <v>31</v>
      </c>
      <c r="I11" s="21" t="s">
        <v>18</v>
      </c>
      <c r="J11" s="22" t="n">
        <v>4.67</v>
      </c>
      <c r="K11" s="23" t="n">
        <v>79.87553</v>
      </c>
      <c r="L11" s="23" t="n">
        <v>18.78348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9</v>
      </c>
      <c r="E12" s="19" t="s">
        <v>32</v>
      </c>
      <c r="F12" s="19" t="s">
        <v>14</v>
      </c>
      <c r="G12" s="20" t="s">
        <v>34</v>
      </c>
      <c r="H12" s="21" t="s">
        <v>31</v>
      </c>
      <c r="I12" s="21" t="s">
        <v>18</v>
      </c>
      <c r="J12" s="22" t="n">
        <v>2.76</v>
      </c>
      <c r="K12" s="23" t="n">
        <v>79.85898</v>
      </c>
      <c r="L12" s="23" t="n">
        <v>18.76501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29</v>
      </c>
      <c r="E13" s="19" t="s">
        <v>32</v>
      </c>
      <c r="F13" s="19" t="s">
        <v>14</v>
      </c>
      <c r="G13" s="20" t="s">
        <v>34</v>
      </c>
      <c r="H13" s="21" t="s">
        <v>31</v>
      </c>
      <c r="I13" s="21" t="s">
        <v>18</v>
      </c>
      <c r="J13" s="22" t="n">
        <v>0.81</v>
      </c>
      <c r="K13" s="23" t="n">
        <v>79.86197</v>
      </c>
      <c r="L13" s="23" t="n">
        <v>18.7608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14</v>
      </c>
      <c r="E14" s="19" t="s">
        <v>35</v>
      </c>
      <c r="F14" s="19" t="s">
        <v>14</v>
      </c>
      <c r="G14" s="20" t="s">
        <v>36</v>
      </c>
      <c r="H14" s="21" t="s">
        <v>17</v>
      </c>
      <c r="I14" s="21" t="s">
        <v>18</v>
      </c>
      <c r="J14" s="22" t="n">
        <v>38.97</v>
      </c>
      <c r="K14" s="23" t="n">
        <v>79.9622</v>
      </c>
      <c r="L14" s="23" t="n">
        <v>18.7501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14</v>
      </c>
      <c r="E15" s="19" t="s">
        <v>37</v>
      </c>
      <c r="F15" s="19" t="s">
        <v>14</v>
      </c>
      <c r="G15" s="20" t="s">
        <v>38</v>
      </c>
      <c r="H15" s="21" t="s">
        <v>17</v>
      </c>
      <c r="I15" s="21" t="s">
        <v>18</v>
      </c>
      <c r="J15" s="22" t="n">
        <v>3.01</v>
      </c>
      <c r="K15" s="23" t="n">
        <v>79.97087</v>
      </c>
      <c r="L15" s="23" t="n">
        <v>18.70587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14</v>
      </c>
      <c r="E16" s="19" t="s">
        <v>37</v>
      </c>
      <c r="F16" s="19" t="s">
        <v>14</v>
      </c>
      <c r="G16" s="20" t="s">
        <v>38</v>
      </c>
      <c r="H16" s="21" t="s">
        <v>23</v>
      </c>
      <c r="I16" s="21" t="s">
        <v>18</v>
      </c>
      <c r="J16" s="22" t="n">
        <v>1.16</v>
      </c>
      <c r="K16" s="23" t="n">
        <v>79.96942</v>
      </c>
      <c r="L16" s="23" t="n">
        <v>18.70736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14</v>
      </c>
      <c r="E17" s="19" t="s">
        <v>37</v>
      </c>
      <c r="F17" s="19" t="s">
        <v>14</v>
      </c>
      <c r="G17" s="20" t="s">
        <v>38</v>
      </c>
      <c r="H17" s="21" t="s">
        <v>17</v>
      </c>
      <c r="I17" s="21" t="s">
        <v>18</v>
      </c>
      <c r="J17" s="22" t="n">
        <v>4.89</v>
      </c>
      <c r="K17" s="23" t="n">
        <v>79.96664</v>
      </c>
      <c r="L17" s="23" t="n">
        <v>18.7071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14</v>
      </c>
      <c r="E18" s="19" t="s">
        <v>37</v>
      </c>
      <c r="F18" s="19" t="s">
        <v>14</v>
      </c>
      <c r="G18" s="20" t="s">
        <v>38</v>
      </c>
      <c r="H18" s="21" t="s">
        <v>23</v>
      </c>
      <c r="I18" s="21" t="s">
        <v>18</v>
      </c>
      <c r="J18" s="22" t="n">
        <v>5.47</v>
      </c>
      <c r="K18" s="23" t="n">
        <v>79.96374</v>
      </c>
      <c r="L18" s="23" t="n">
        <v>18.70277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14</v>
      </c>
      <c r="E19" s="19" t="s">
        <v>37</v>
      </c>
      <c r="F19" s="19" t="s">
        <v>14</v>
      </c>
      <c r="G19" s="20" t="s">
        <v>38</v>
      </c>
      <c r="H19" s="21" t="s">
        <v>23</v>
      </c>
      <c r="I19" s="21" t="s">
        <v>18</v>
      </c>
      <c r="J19" s="22" t="n">
        <v>2.36</v>
      </c>
      <c r="K19" s="23" t="n">
        <v>79.97303</v>
      </c>
      <c r="L19" s="23" t="n">
        <v>18.70983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14</v>
      </c>
      <c r="E20" s="19" t="s">
        <v>37</v>
      </c>
      <c r="F20" s="19" t="s">
        <v>14</v>
      </c>
      <c r="G20" s="20" t="s">
        <v>39</v>
      </c>
      <c r="H20" s="21" t="s">
        <v>17</v>
      </c>
      <c r="I20" s="21" t="s">
        <v>18</v>
      </c>
      <c r="J20" s="22" t="n">
        <v>27.9</v>
      </c>
      <c r="K20" s="23" t="n">
        <v>79.97037</v>
      </c>
      <c r="L20" s="23" t="n">
        <v>18.69524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40</v>
      </c>
      <c r="E21" s="19" t="s">
        <v>40</v>
      </c>
      <c r="F21" s="19" t="s">
        <v>40</v>
      </c>
      <c r="G21" s="20" t="s">
        <v>41</v>
      </c>
      <c r="H21" s="21" t="s">
        <v>17</v>
      </c>
      <c r="I21" s="21" t="s">
        <v>18</v>
      </c>
      <c r="J21" s="22" t="n">
        <v>2.29</v>
      </c>
      <c r="K21" s="23" t="n">
        <v>80.07803</v>
      </c>
      <c r="L21" s="23" t="n">
        <v>18.68081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42</v>
      </c>
      <c r="D22" s="19" t="s">
        <v>42</v>
      </c>
      <c r="E22" s="19" t="s">
        <v>43</v>
      </c>
      <c r="F22" s="19" t="s">
        <v>44</v>
      </c>
      <c r="G22" s="20" t="s">
        <v>45</v>
      </c>
      <c r="H22" s="21" t="s">
        <v>23</v>
      </c>
      <c r="I22" s="21" t="s">
        <v>18</v>
      </c>
      <c r="J22" s="22" t="n">
        <v>0.81</v>
      </c>
      <c r="K22" s="23" t="n">
        <v>80.21908</v>
      </c>
      <c r="L22" s="23" t="n">
        <v>18.65858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42</v>
      </c>
      <c r="D23" s="19" t="s">
        <v>42</v>
      </c>
      <c r="E23" s="19" t="s">
        <v>46</v>
      </c>
      <c r="F23" s="19" t="s">
        <v>44</v>
      </c>
      <c r="G23" s="20" t="s">
        <v>47</v>
      </c>
      <c r="H23" s="21" t="s">
        <v>23</v>
      </c>
      <c r="I23" s="21" t="s">
        <v>18</v>
      </c>
      <c r="J23" s="22" t="n">
        <v>16.38</v>
      </c>
      <c r="K23" s="23" t="n">
        <v>80.19039</v>
      </c>
      <c r="L23" s="23" t="n">
        <v>18.64199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48</v>
      </c>
      <c r="D24" s="19" t="s">
        <v>49</v>
      </c>
      <c r="E24" s="19" t="s">
        <v>50</v>
      </c>
      <c r="F24" s="19" t="s">
        <v>51</v>
      </c>
      <c r="G24" s="20" t="s">
        <v>52</v>
      </c>
      <c r="H24" s="21" t="s">
        <v>23</v>
      </c>
      <c r="I24" s="21" t="s">
        <v>18</v>
      </c>
      <c r="J24" s="22" t="n">
        <v>1.84</v>
      </c>
      <c r="K24" s="23" t="n">
        <v>80.12815</v>
      </c>
      <c r="L24" s="23" t="n">
        <v>18.50944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48</v>
      </c>
      <c r="D25" s="19" t="s">
        <v>48</v>
      </c>
      <c r="E25" s="19" t="s">
        <v>53</v>
      </c>
      <c r="F25" s="19" t="s">
        <v>51</v>
      </c>
      <c r="G25" s="20" t="s">
        <v>54</v>
      </c>
      <c r="H25" s="21" t="s">
        <v>23</v>
      </c>
      <c r="I25" s="21" t="s">
        <v>18</v>
      </c>
      <c r="J25" s="22" t="n">
        <v>3.57</v>
      </c>
      <c r="K25" s="23" t="n">
        <v>80.11934</v>
      </c>
      <c r="L25" s="23" t="n">
        <v>18.51886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48</v>
      </c>
      <c r="D26" s="19" t="s">
        <v>48</v>
      </c>
      <c r="E26" s="19" t="s">
        <v>53</v>
      </c>
      <c r="F26" s="19" t="s">
        <v>51</v>
      </c>
      <c r="G26" s="20" t="s">
        <v>54</v>
      </c>
      <c r="H26" s="21" t="s">
        <v>17</v>
      </c>
      <c r="I26" s="21" t="s">
        <v>18</v>
      </c>
      <c r="J26" s="22" t="n">
        <v>0.93</v>
      </c>
      <c r="K26" s="23" t="n">
        <v>80.12326</v>
      </c>
      <c r="L26" s="23" t="n">
        <v>18.5208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48</v>
      </c>
      <c r="D27" s="19" t="s">
        <v>48</v>
      </c>
      <c r="E27" s="19" t="s">
        <v>55</v>
      </c>
      <c r="F27" s="19" t="s">
        <v>51</v>
      </c>
      <c r="G27" s="20" t="s">
        <v>56</v>
      </c>
      <c r="H27" s="21" t="s">
        <v>17</v>
      </c>
      <c r="I27" s="21" t="s">
        <v>18</v>
      </c>
      <c r="J27" s="22" t="n">
        <v>2.07</v>
      </c>
      <c r="K27" s="23" t="n">
        <v>80.14962</v>
      </c>
      <c r="L27" s="23" t="n">
        <v>18.56411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48</v>
      </c>
      <c r="D28" s="19" t="s">
        <v>57</v>
      </c>
      <c r="E28" s="19" t="s">
        <v>58</v>
      </c>
      <c r="F28" s="19" t="s">
        <v>51</v>
      </c>
      <c r="G28" s="20" t="s">
        <v>59</v>
      </c>
      <c r="H28" s="21" t="s">
        <v>23</v>
      </c>
      <c r="I28" s="21" t="s">
        <v>18</v>
      </c>
      <c r="J28" s="22" t="n">
        <v>0.74</v>
      </c>
      <c r="K28" s="23" t="n">
        <v>80.20391</v>
      </c>
      <c r="L28" s="23" t="n">
        <v>18.53128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48</v>
      </c>
      <c r="D29" s="19" t="s">
        <v>57</v>
      </c>
      <c r="E29" s="19" t="s">
        <v>58</v>
      </c>
      <c r="F29" s="19" t="s">
        <v>51</v>
      </c>
      <c r="G29" s="20" t="s">
        <v>59</v>
      </c>
      <c r="H29" s="21" t="s">
        <v>23</v>
      </c>
      <c r="I29" s="21" t="s">
        <v>18</v>
      </c>
      <c r="J29" s="22" t="n">
        <v>0.98</v>
      </c>
      <c r="K29" s="23" t="n">
        <v>80.20243</v>
      </c>
      <c r="L29" s="23" t="n">
        <v>18.52755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48</v>
      </c>
      <c r="D30" s="19" t="s">
        <v>57</v>
      </c>
      <c r="E30" s="19" t="s">
        <v>60</v>
      </c>
      <c r="F30" s="19" t="s">
        <v>51</v>
      </c>
      <c r="G30" s="20" t="s">
        <v>61</v>
      </c>
      <c r="H30" s="21" t="s">
        <v>23</v>
      </c>
      <c r="I30" s="21" t="s">
        <v>18</v>
      </c>
      <c r="J30" s="22" t="n">
        <v>2.28</v>
      </c>
      <c r="K30" s="23" t="n">
        <v>80.20062</v>
      </c>
      <c r="L30" s="23" t="n">
        <v>18.50336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H31" s="25" t="n">
        <v>0</v>
      </c>
      <c r="I31" s="26" t="s">
        <v>62</v>
      </c>
      <c r="J31" s="27" t="n">
        <v>0</v>
      </c>
    </row>
    <row r="32" customFormat="false" ht="20.1" hidden="false" customHeight="true" outlineLevel="0" collapsed="false">
      <c r="H32" s="25" t="n">
        <v>27</v>
      </c>
      <c r="I32" s="26" t="s">
        <v>18</v>
      </c>
      <c r="J32" s="27" t="n">
        <v>509.34</v>
      </c>
    </row>
    <row r="33" customFormat="false" ht="20.1" hidden="false" customHeight="true" outlineLevel="0" collapsed="false">
      <c r="H33" s="28" t="n">
        <v>27</v>
      </c>
      <c r="I33" s="28" t="s">
        <v>63</v>
      </c>
      <c r="J33" s="29" t="n">
        <v>509.3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08T11:08:46Z</dcterms:modified>
  <cp:revision>0</cp:revision>
  <dc:subject/>
  <dc:title/>
</cp:coreProperties>
</file>