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ad_1718" sheetId="1" state="visible" r:id="rId2"/>
  </sheets>
  <definedNames>
    <definedName function="false" hidden="false" localSheetId="0" name="Excel_BuiltIn__FilterDatabase" vbProcedure="false">Bhad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14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BHADRACHALAM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BHADRACHALAM</t>
  </si>
  <si>
    <t xml:space="preserve">ARLAGUDEM</t>
  </si>
  <si>
    <t xml:space="preserve">ADAVIRAMAVARAM</t>
  </si>
  <si>
    <t xml:space="preserve">ARLAGUDEM R.F.</t>
  </si>
  <si>
    <t xml:space="preserve">ARL 43</t>
  </si>
  <si>
    <t xml:space="preserve">SF TO NF</t>
  </si>
  <si>
    <t xml:space="preserve">NEGATIVE</t>
  </si>
  <si>
    <t xml:space="preserve">ARL 44</t>
  </si>
  <si>
    <t xml:space="preserve">ARL 40</t>
  </si>
  <si>
    <t xml:space="preserve">ARLAGUDEM SOUTH</t>
  </si>
  <si>
    <t xml:space="preserve">ARL 41</t>
  </si>
  <si>
    <t xml:space="preserve">TUNIKICHERUVU R.F</t>
  </si>
  <si>
    <t xml:space="preserve">TUN 32</t>
  </si>
  <si>
    <t xml:space="preserve">OF TO NF</t>
  </si>
  <si>
    <t xml:space="preserve">CHERUPALLY</t>
  </si>
  <si>
    <t xml:space="preserve">PALAMADUGU EXT-II R.</t>
  </si>
  <si>
    <t xml:space="preserve">PAL2 130</t>
  </si>
  <si>
    <t xml:space="preserve">KALLERUKUNTA</t>
  </si>
  <si>
    <t xml:space="preserve">KOMMANAPALLI R.F.</t>
  </si>
  <si>
    <t xml:space="preserve">KOMM 14</t>
  </si>
  <si>
    <t xml:space="preserve">KOMMANNAPALLY</t>
  </si>
  <si>
    <t xml:space="preserve">KOMM 12</t>
  </si>
  <si>
    <t xml:space="preserve">KOMMANNAPALLY EAST</t>
  </si>
  <si>
    <t xml:space="preserve">BANDIREVU R.F.</t>
  </si>
  <si>
    <t xml:space="preserve">BAN 8</t>
  </si>
  <si>
    <t xml:space="preserve">GOLLAGUPPA R.F.</t>
  </si>
  <si>
    <t xml:space="preserve">GOL 7</t>
  </si>
  <si>
    <t xml:space="preserve">KOTHAPALLY</t>
  </si>
  <si>
    <t xml:space="preserve">MADHAVARAOPET EXT R.</t>
  </si>
  <si>
    <t xml:space="preserve">MADH 137</t>
  </si>
  <si>
    <t xml:space="preserve">NF TO SF</t>
  </si>
  <si>
    <t xml:space="preserve">POSITIVE</t>
  </si>
  <si>
    <t xml:space="preserve">MADHAVARAOPET R.F.</t>
  </si>
  <si>
    <t xml:space="preserve">MADH 17</t>
  </si>
  <si>
    <t xml:space="preserve">SINGARAM</t>
  </si>
  <si>
    <t xml:space="preserve">SINGARAM NORTH</t>
  </si>
  <si>
    <t xml:space="preserve">ARL 39</t>
  </si>
  <si>
    <t xml:space="preserve">SINGARAM SOUTH</t>
  </si>
  <si>
    <t xml:space="preserve">TUN 34</t>
  </si>
  <si>
    <t xml:space="preserve">DF TO NF</t>
  </si>
  <si>
    <t xml:space="preserve">TUN 35</t>
  </si>
  <si>
    <t xml:space="preserve">TUN 36</t>
  </si>
  <si>
    <t xml:space="preserve">TUN 37</t>
  </si>
  <si>
    <t xml:space="preserve">CHARLA</t>
  </si>
  <si>
    <t xml:space="preserve">DOSILLIPALII R.F.</t>
  </si>
  <si>
    <t xml:space="preserve">119</t>
  </si>
  <si>
    <t xml:space="preserve">GANNARAVARAM  CLY EA</t>
  </si>
  <si>
    <t xml:space="preserve">CHERLA</t>
  </si>
  <si>
    <t xml:space="preserve">CHER 76A</t>
  </si>
  <si>
    <t xml:space="preserve">GANNARAVARAM  CLY WE</t>
  </si>
  <si>
    <t xml:space="preserve">CHER 76B</t>
  </si>
  <si>
    <t xml:space="preserve">SUBBAMPETA</t>
  </si>
  <si>
    <t xml:space="preserve">SUBBAMAPETA R.F.</t>
  </si>
  <si>
    <t xml:space="preserve">SUB 80</t>
  </si>
  <si>
    <t xml:space="preserve">ODDIPETA</t>
  </si>
  <si>
    <t xml:space="preserve">ODDIPETA SOUTH</t>
  </si>
  <si>
    <t xml:space="preserve">CHER 74B</t>
  </si>
  <si>
    <t xml:space="preserve">PUSUGUPPA EAST</t>
  </si>
  <si>
    <t xml:space="preserve">CHER 75A</t>
  </si>
  <si>
    <t xml:space="preserve">PUSUGUPPA WEST</t>
  </si>
  <si>
    <t xml:space="preserve">CHER 75B</t>
  </si>
  <si>
    <t xml:space="preserve">TEGADA</t>
  </si>
  <si>
    <t xml:space="preserve">CHINNAMIDISILERU</t>
  </si>
  <si>
    <t xml:space="preserve">CHINNAMIDISILER</t>
  </si>
  <si>
    <t xml:space="preserve">CHI 67</t>
  </si>
  <si>
    <t xml:space="preserve">PEDAMIDISILERU NORTH</t>
  </si>
  <si>
    <t xml:space="preserve">PEDAMIDISILER R.F.</t>
  </si>
  <si>
    <t xml:space="preserve">PED 68A</t>
  </si>
  <si>
    <t xml:space="preserve">PEDAMIDISILERU SOUTH</t>
  </si>
  <si>
    <t xml:space="preserve">PED 68B</t>
  </si>
  <si>
    <t xml:space="preserve">THIPPAPURAM</t>
  </si>
  <si>
    <t xml:space="preserve">BATHINAPALLY EAST</t>
  </si>
  <si>
    <t xml:space="preserve">PED 71C</t>
  </si>
  <si>
    <t xml:space="preserve">DUMMUGUDEM</t>
  </si>
  <si>
    <t xml:space="preserve">BODANALLY</t>
  </si>
  <si>
    <t xml:space="preserve">PED 64A</t>
  </si>
  <si>
    <t xml:space="preserve">PULIGUNDALA NORTH</t>
  </si>
  <si>
    <t xml:space="preserve">PED 64C</t>
  </si>
  <si>
    <t xml:space="preserve">PULIGUNDALA SOUTH</t>
  </si>
  <si>
    <t xml:space="preserve">PEDDAMIDISILERU EXT-</t>
  </si>
  <si>
    <t xml:space="preserve">PED3 124</t>
  </si>
  <si>
    <t xml:space="preserve">ANJUBAKA</t>
  </si>
  <si>
    <t xml:space="preserve">DUMMAGUDEM R.F.</t>
  </si>
  <si>
    <t xml:space="preserve">DUM 51</t>
  </si>
  <si>
    <t xml:space="preserve">DUM 53</t>
  </si>
  <si>
    <t xml:space="preserve">D.KOTHURU</t>
  </si>
  <si>
    <t xml:space="preserve">DUM 45</t>
  </si>
  <si>
    <t xml:space="preserve">DUM 46</t>
  </si>
  <si>
    <t xml:space="preserve">DUM 47</t>
  </si>
  <si>
    <t xml:space="preserve">JINNELAGUDEM</t>
  </si>
  <si>
    <t xml:space="preserve">DUM 48</t>
  </si>
  <si>
    <t xml:space="preserve">DUM 49</t>
  </si>
  <si>
    <t xml:space="preserve">SUGUNANAPURAM</t>
  </si>
  <si>
    <t xml:space="preserve">SUGNANAPURAM R.F.</t>
  </si>
  <si>
    <t xml:space="preserve">125</t>
  </si>
  <si>
    <t xml:space="preserve">R.KOTHAGUDEM</t>
  </si>
  <si>
    <t xml:space="preserve">KURNAPALLI NORTH</t>
  </si>
  <si>
    <t xml:space="preserve">PED 69A</t>
  </si>
  <si>
    <t xml:space="preserve">PED 65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100" workbookViewId="0">
      <selection pane="topLeft" activeCell="K82" activeCellId="0" sqref="K82:L8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15.41"/>
    <col collapsed="false" customWidth="true" hidden="false" outlineLevel="0" max="5" min="5" style="2" width="22.85"/>
    <col collapsed="false" customWidth="true" hidden="false" outlineLevel="0" max="6" min="6" style="2" width="22.42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4</v>
      </c>
      <c r="D4" s="19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1" t="s">
        <v>20</v>
      </c>
      <c r="J4" s="22" t="n">
        <v>1.33</v>
      </c>
      <c r="K4" s="23" t="n">
        <v>80.9879</v>
      </c>
      <c r="L4" s="23" t="n">
        <v>17.8106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15</v>
      </c>
      <c r="E5" s="19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22" t="n">
        <v>1.04</v>
      </c>
      <c r="K5" s="23" t="n">
        <v>80.97455</v>
      </c>
      <c r="L5" s="23" t="n">
        <v>17.8202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1" t="s">
        <v>20</v>
      </c>
      <c r="J6" s="22" t="n">
        <v>1.16</v>
      </c>
      <c r="K6" s="23" t="n">
        <v>80.97889</v>
      </c>
      <c r="L6" s="23" t="n">
        <v>17.82038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15</v>
      </c>
      <c r="E7" s="19" t="s">
        <v>16</v>
      </c>
      <c r="F7" s="19" t="s">
        <v>17</v>
      </c>
      <c r="G7" s="20" t="s">
        <v>21</v>
      </c>
      <c r="H7" s="21" t="s">
        <v>19</v>
      </c>
      <c r="I7" s="21" t="s">
        <v>20</v>
      </c>
      <c r="J7" s="22" t="n">
        <v>1.34</v>
      </c>
      <c r="K7" s="23" t="n">
        <v>80.99493</v>
      </c>
      <c r="L7" s="23" t="n">
        <v>17.82239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15</v>
      </c>
      <c r="E8" s="19" t="s">
        <v>15</v>
      </c>
      <c r="F8" s="19" t="s">
        <v>17</v>
      </c>
      <c r="G8" s="20" t="s">
        <v>22</v>
      </c>
      <c r="H8" s="21" t="s">
        <v>19</v>
      </c>
      <c r="I8" s="21" t="s">
        <v>20</v>
      </c>
      <c r="J8" s="22" t="n">
        <v>0.54</v>
      </c>
      <c r="K8" s="23" t="n">
        <v>80.95839</v>
      </c>
      <c r="L8" s="23" t="n">
        <v>17.79659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15</v>
      </c>
      <c r="E9" s="19" t="s">
        <v>23</v>
      </c>
      <c r="F9" s="19" t="s">
        <v>17</v>
      </c>
      <c r="G9" s="20" t="s">
        <v>24</v>
      </c>
      <c r="H9" s="21" t="s">
        <v>19</v>
      </c>
      <c r="I9" s="21" t="s">
        <v>20</v>
      </c>
      <c r="J9" s="22" t="n">
        <v>0.7</v>
      </c>
      <c r="K9" s="23" t="n">
        <v>80.97669</v>
      </c>
      <c r="L9" s="23" t="n">
        <v>17.80874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15</v>
      </c>
      <c r="E10" s="19" t="s">
        <v>23</v>
      </c>
      <c r="F10" s="19" t="s">
        <v>25</v>
      </c>
      <c r="G10" s="20" t="s">
        <v>26</v>
      </c>
      <c r="H10" s="21" t="s">
        <v>27</v>
      </c>
      <c r="I10" s="21" t="s">
        <v>20</v>
      </c>
      <c r="J10" s="22" t="n">
        <v>1.55</v>
      </c>
      <c r="K10" s="23" t="n">
        <v>80.96748</v>
      </c>
      <c r="L10" s="23" t="n">
        <v>17.75374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14</v>
      </c>
      <c r="E11" s="19" t="s">
        <v>28</v>
      </c>
      <c r="F11" s="19" t="s">
        <v>29</v>
      </c>
      <c r="G11" s="20" t="s">
        <v>30</v>
      </c>
      <c r="H11" s="21" t="s">
        <v>19</v>
      </c>
      <c r="I11" s="21" t="s">
        <v>20</v>
      </c>
      <c r="J11" s="22" t="n">
        <v>0.89</v>
      </c>
      <c r="K11" s="23" t="n">
        <v>81.05731</v>
      </c>
      <c r="L11" s="23" t="n">
        <v>17.73156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14</v>
      </c>
      <c r="E12" s="19" t="s">
        <v>28</v>
      </c>
      <c r="F12" s="19" t="s">
        <v>29</v>
      </c>
      <c r="G12" s="20" t="s">
        <v>30</v>
      </c>
      <c r="H12" s="21" t="s">
        <v>19</v>
      </c>
      <c r="I12" s="21" t="s">
        <v>20</v>
      </c>
      <c r="J12" s="22" t="n">
        <v>0.39</v>
      </c>
      <c r="K12" s="23" t="n">
        <v>81.05731</v>
      </c>
      <c r="L12" s="23" t="n">
        <v>17.72949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14</v>
      </c>
      <c r="E13" s="19" t="s">
        <v>31</v>
      </c>
      <c r="F13" s="19" t="s">
        <v>32</v>
      </c>
      <c r="G13" s="20" t="s">
        <v>33</v>
      </c>
      <c r="H13" s="21" t="s">
        <v>27</v>
      </c>
      <c r="I13" s="21" t="s">
        <v>20</v>
      </c>
      <c r="J13" s="22" t="n">
        <v>2.09</v>
      </c>
      <c r="K13" s="23" t="n">
        <v>81.07701</v>
      </c>
      <c r="L13" s="23" t="n">
        <v>17.75662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14</v>
      </c>
      <c r="E14" s="19" t="s">
        <v>31</v>
      </c>
      <c r="F14" s="19" t="s">
        <v>32</v>
      </c>
      <c r="G14" s="20" t="s">
        <v>33</v>
      </c>
      <c r="H14" s="21" t="s">
        <v>27</v>
      </c>
      <c r="I14" s="21" t="s">
        <v>20</v>
      </c>
      <c r="J14" s="22" t="n">
        <v>1.31</v>
      </c>
      <c r="K14" s="23" t="n">
        <v>81.07996</v>
      </c>
      <c r="L14" s="23" t="n">
        <v>17.75267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14</v>
      </c>
      <c r="E15" s="19" t="s">
        <v>31</v>
      </c>
      <c r="F15" s="19" t="s">
        <v>32</v>
      </c>
      <c r="G15" s="20" t="s">
        <v>33</v>
      </c>
      <c r="H15" s="21" t="s">
        <v>27</v>
      </c>
      <c r="I15" s="21" t="s">
        <v>20</v>
      </c>
      <c r="J15" s="22" t="n">
        <v>2.2</v>
      </c>
      <c r="K15" s="23" t="n">
        <v>81.08341</v>
      </c>
      <c r="L15" s="23" t="n">
        <v>17.73637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4</v>
      </c>
      <c r="D16" s="19" t="s">
        <v>14</v>
      </c>
      <c r="E16" s="19" t="s">
        <v>34</v>
      </c>
      <c r="F16" s="19" t="s">
        <v>32</v>
      </c>
      <c r="G16" s="20" t="s">
        <v>35</v>
      </c>
      <c r="H16" s="21" t="s">
        <v>19</v>
      </c>
      <c r="I16" s="21" t="s">
        <v>20</v>
      </c>
      <c r="J16" s="22" t="n">
        <v>1.03</v>
      </c>
      <c r="K16" s="23" t="n">
        <v>81.06526</v>
      </c>
      <c r="L16" s="23" t="n">
        <v>17.76804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4</v>
      </c>
      <c r="D17" s="19" t="s">
        <v>14</v>
      </c>
      <c r="E17" s="19" t="s">
        <v>34</v>
      </c>
      <c r="F17" s="19" t="s">
        <v>32</v>
      </c>
      <c r="G17" s="20" t="s">
        <v>35</v>
      </c>
      <c r="H17" s="21" t="s">
        <v>19</v>
      </c>
      <c r="I17" s="21" t="s">
        <v>20</v>
      </c>
      <c r="J17" s="22" t="n">
        <v>0.98</v>
      </c>
      <c r="K17" s="23" t="n">
        <v>81.0574</v>
      </c>
      <c r="L17" s="23" t="n">
        <v>17.76958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4</v>
      </c>
      <c r="D18" s="19" t="s">
        <v>14</v>
      </c>
      <c r="E18" s="19" t="s">
        <v>34</v>
      </c>
      <c r="F18" s="19" t="s">
        <v>32</v>
      </c>
      <c r="G18" s="20" t="s">
        <v>35</v>
      </c>
      <c r="H18" s="21" t="s">
        <v>19</v>
      </c>
      <c r="I18" s="21" t="s">
        <v>20</v>
      </c>
      <c r="J18" s="22" t="n">
        <v>0.58</v>
      </c>
      <c r="K18" s="23" t="n">
        <v>81.05839</v>
      </c>
      <c r="L18" s="23" t="n">
        <v>17.76696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4</v>
      </c>
      <c r="D19" s="19" t="s">
        <v>14</v>
      </c>
      <c r="E19" s="19" t="s">
        <v>34</v>
      </c>
      <c r="F19" s="19" t="s">
        <v>32</v>
      </c>
      <c r="G19" s="20" t="s">
        <v>35</v>
      </c>
      <c r="H19" s="21" t="s">
        <v>27</v>
      </c>
      <c r="I19" s="21" t="s">
        <v>20</v>
      </c>
      <c r="J19" s="22" t="n">
        <v>0.85</v>
      </c>
      <c r="K19" s="23" t="n">
        <v>81.07475</v>
      </c>
      <c r="L19" s="23" t="n">
        <v>17.77925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4</v>
      </c>
      <c r="D20" s="19" t="s">
        <v>14</v>
      </c>
      <c r="E20" s="19" t="s">
        <v>36</v>
      </c>
      <c r="F20" s="19" t="s">
        <v>37</v>
      </c>
      <c r="G20" s="20" t="s">
        <v>38</v>
      </c>
      <c r="H20" s="21" t="s">
        <v>19</v>
      </c>
      <c r="I20" s="21" t="s">
        <v>20</v>
      </c>
      <c r="J20" s="22" t="n">
        <v>0.8</v>
      </c>
      <c r="K20" s="23" t="n">
        <v>81.07485</v>
      </c>
      <c r="L20" s="23" t="n">
        <v>17.78109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4</v>
      </c>
      <c r="D21" s="19" t="s">
        <v>14</v>
      </c>
      <c r="E21" s="19" t="s">
        <v>36</v>
      </c>
      <c r="F21" s="19" t="s">
        <v>37</v>
      </c>
      <c r="G21" s="20" t="s">
        <v>38</v>
      </c>
      <c r="H21" s="21" t="s">
        <v>19</v>
      </c>
      <c r="I21" s="21" t="s">
        <v>20</v>
      </c>
      <c r="J21" s="22" t="n">
        <v>0.96</v>
      </c>
      <c r="K21" s="23" t="n">
        <v>81.07651</v>
      </c>
      <c r="L21" s="23" t="n">
        <v>17.78014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14</v>
      </c>
      <c r="D22" s="19" t="s">
        <v>14</v>
      </c>
      <c r="E22" s="19" t="s">
        <v>36</v>
      </c>
      <c r="F22" s="19" t="s">
        <v>39</v>
      </c>
      <c r="G22" s="20" t="s">
        <v>40</v>
      </c>
      <c r="H22" s="21" t="s">
        <v>19</v>
      </c>
      <c r="I22" s="21" t="s">
        <v>20</v>
      </c>
      <c r="J22" s="22" t="n">
        <v>0.57</v>
      </c>
      <c r="K22" s="23" t="n">
        <v>81.10528</v>
      </c>
      <c r="L22" s="23" t="n">
        <v>17.77724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14</v>
      </c>
      <c r="D23" s="19" t="s">
        <v>14</v>
      </c>
      <c r="E23" s="19" t="s">
        <v>41</v>
      </c>
      <c r="F23" s="19" t="s">
        <v>42</v>
      </c>
      <c r="G23" s="20" t="s">
        <v>43</v>
      </c>
      <c r="H23" s="21" t="s">
        <v>44</v>
      </c>
      <c r="I23" s="21" t="s">
        <v>45</v>
      </c>
      <c r="J23" s="22" t="n">
        <v>2.66</v>
      </c>
      <c r="K23" s="23" t="n">
        <v>81.07442</v>
      </c>
      <c r="L23" s="23" t="n">
        <v>17.72457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14</v>
      </c>
      <c r="D24" s="19" t="s">
        <v>14</v>
      </c>
      <c r="E24" s="19" t="s">
        <v>41</v>
      </c>
      <c r="F24" s="19" t="s">
        <v>46</v>
      </c>
      <c r="G24" s="20" t="s">
        <v>47</v>
      </c>
      <c r="H24" s="21" t="s">
        <v>19</v>
      </c>
      <c r="I24" s="21" t="s">
        <v>20</v>
      </c>
      <c r="J24" s="22" t="n">
        <v>1.42</v>
      </c>
      <c r="K24" s="23" t="n">
        <v>81.0778</v>
      </c>
      <c r="L24" s="23" t="n">
        <v>17.70435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14</v>
      </c>
      <c r="D25" s="19" t="s">
        <v>14</v>
      </c>
      <c r="E25" s="19" t="s">
        <v>41</v>
      </c>
      <c r="F25" s="19" t="s">
        <v>46</v>
      </c>
      <c r="G25" s="20" t="s">
        <v>47</v>
      </c>
      <c r="H25" s="21" t="s">
        <v>19</v>
      </c>
      <c r="I25" s="21" t="s">
        <v>20</v>
      </c>
      <c r="J25" s="22" t="n">
        <v>2.34</v>
      </c>
      <c r="K25" s="23" t="n">
        <v>81.06676</v>
      </c>
      <c r="L25" s="23" t="n">
        <v>17.70653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14</v>
      </c>
      <c r="D26" s="19" t="s">
        <v>14</v>
      </c>
      <c r="E26" s="19" t="s">
        <v>41</v>
      </c>
      <c r="F26" s="19" t="s">
        <v>46</v>
      </c>
      <c r="G26" s="20" t="s">
        <v>47</v>
      </c>
      <c r="H26" s="21" t="s">
        <v>27</v>
      </c>
      <c r="I26" s="21" t="s">
        <v>20</v>
      </c>
      <c r="J26" s="22" t="n">
        <v>3.33</v>
      </c>
      <c r="K26" s="23" t="n">
        <v>81.06215</v>
      </c>
      <c r="L26" s="23" t="n">
        <v>17.70733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14</v>
      </c>
      <c r="D27" s="19" t="s">
        <v>48</v>
      </c>
      <c r="E27" s="19" t="s">
        <v>49</v>
      </c>
      <c r="F27" s="19" t="s">
        <v>17</v>
      </c>
      <c r="G27" s="20" t="s">
        <v>50</v>
      </c>
      <c r="H27" s="21" t="s">
        <v>19</v>
      </c>
      <c r="I27" s="21" t="s">
        <v>20</v>
      </c>
      <c r="J27" s="22" t="n">
        <v>0.57</v>
      </c>
      <c r="K27" s="23" t="n">
        <v>80.93282</v>
      </c>
      <c r="L27" s="23" t="n">
        <v>17.79657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14</v>
      </c>
      <c r="D28" s="19" t="s">
        <v>48</v>
      </c>
      <c r="E28" s="19" t="s">
        <v>49</v>
      </c>
      <c r="F28" s="19" t="s">
        <v>17</v>
      </c>
      <c r="G28" s="20" t="s">
        <v>50</v>
      </c>
      <c r="H28" s="21" t="s">
        <v>19</v>
      </c>
      <c r="I28" s="21" t="s">
        <v>20</v>
      </c>
      <c r="J28" s="22" t="n">
        <v>1.1</v>
      </c>
      <c r="K28" s="23" t="n">
        <v>80.93404</v>
      </c>
      <c r="L28" s="23" t="n">
        <v>17.80178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14</v>
      </c>
      <c r="D29" s="19" t="s">
        <v>48</v>
      </c>
      <c r="E29" s="19" t="s">
        <v>49</v>
      </c>
      <c r="F29" s="19" t="s">
        <v>17</v>
      </c>
      <c r="G29" s="20" t="s">
        <v>50</v>
      </c>
      <c r="H29" s="21" t="s">
        <v>19</v>
      </c>
      <c r="I29" s="21" t="s">
        <v>20</v>
      </c>
      <c r="J29" s="22" t="n">
        <v>7.34</v>
      </c>
      <c r="K29" s="23" t="n">
        <v>80.93288</v>
      </c>
      <c r="L29" s="23" t="n">
        <v>17.79922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14</v>
      </c>
      <c r="D30" s="19" t="s">
        <v>48</v>
      </c>
      <c r="E30" s="19" t="s">
        <v>49</v>
      </c>
      <c r="F30" s="19" t="s">
        <v>17</v>
      </c>
      <c r="G30" s="20" t="s">
        <v>50</v>
      </c>
      <c r="H30" s="21" t="s">
        <v>19</v>
      </c>
      <c r="I30" s="21" t="s">
        <v>20</v>
      </c>
      <c r="J30" s="22" t="n">
        <v>0.74</v>
      </c>
      <c r="K30" s="23" t="n">
        <v>80.92866</v>
      </c>
      <c r="L30" s="23" t="n">
        <v>17.78988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14</v>
      </c>
      <c r="D31" s="19" t="s">
        <v>48</v>
      </c>
      <c r="E31" s="19" t="s">
        <v>49</v>
      </c>
      <c r="F31" s="19" t="s">
        <v>17</v>
      </c>
      <c r="G31" s="20" t="s">
        <v>50</v>
      </c>
      <c r="H31" s="21" t="s">
        <v>19</v>
      </c>
      <c r="I31" s="21" t="s">
        <v>20</v>
      </c>
      <c r="J31" s="22" t="n">
        <v>0.52</v>
      </c>
      <c r="K31" s="23" t="n">
        <v>80.93007</v>
      </c>
      <c r="L31" s="23" t="n">
        <v>17.80148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14</v>
      </c>
      <c r="D32" s="19" t="s">
        <v>48</v>
      </c>
      <c r="E32" s="19" t="s">
        <v>49</v>
      </c>
      <c r="F32" s="19" t="s">
        <v>17</v>
      </c>
      <c r="G32" s="20" t="s">
        <v>50</v>
      </c>
      <c r="H32" s="21" t="s">
        <v>19</v>
      </c>
      <c r="I32" s="21" t="s">
        <v>20</v>
      </c>
      <c r="J32" s="22" t="n">
        <v>0.46</v>
      </c>
      <c r="K32" s="23" t="n">
        <v>80.92903</v>
      </c>
      <c r="L32" s="23" t="n">
        <v>17.79893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14</v>
      </c>
      <c r="D33" s="19" t="s">
        <v>48</v>
      </c>
      <c r="E33" s="19" t="s">
        <v>49</v>
      </c>
      <c r="F33" s="19" t="s">
        <v>17</v>
      </c>
      <c r="G33" s="20" t="s">
        <v>50</v>
      </c>
      <c r="H33" s="21" t="s">
        <v>19</v>
      </c>
      <c r="I33" s="21" t="s">
        <v>20</v>
      </c>
      <c r="J33" s="22" t="n">
        <v>0.45</v>
      </c>
      <c r="K33" s="23" t="n">
        <v>80.93186</v>
      </c>
      <c r="L33" s="23" t="n">
        <v>17.79454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14</v>
      </c>
      <c r="D34" s="19" t="s">
        <v>48</v>
      </c>
      <c r="E34" s="19" t="s">
        <v>49</v>
      </c>
      <c r="F34" s="19" t="s">
        <v>17</v>
      </c>
      <c r="G34" s="20" t="s">
        <v>50</v>
      </c>
      <c r="H34" s="21" t="s">
        <v>19</v>
      </c>
      <c r="I34" s="21" t="s">
        <v>20</v>
      </c>
      <c r="J34" s="22" t="n">
        <v>1.25</v>
      </c>
      <c r="K34" s="23" t="n">
        <v>80.93133</v>
      </c>
      <c r="L34" s="23" t="n">
        <v>17.79588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14</v>
      </c>
      <c r="D35" s="19" t="s">
        <v>48</v>
      </c>
      <c r="E35" s="19" t="s">
        <v>49</v>
      </c>
      <c r="F35" s="19" t="s">
        <v>17</v>
      </c>
      <c r="G35" s="20" t="s">
        <v>50</v>
      </c>
      <c r="H35" s="21" t="s">
        <v>19</v>
      </c>
      <c r="I35" s="21" t="s">
        <v>20</v>
      </c>
      <c r="J35" s="22" t="n">
        <v>1.67</v>
      </c>
      <c r="K35" s="23" t="n">
        <v>80.92948</v>
      </c>
      <c r="L35" s="23" t="n">
        <v>17.79574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14</v>
      </c>
      <c r="D36" s="19" t="s">
        <v>48</v>
      </c>
      <c r="E36" s="19" t="s">
        <v>49</v>
      </c>
      <c r="F36" s="19" t="s">
        <v>17</v>
      </c>
      <c r="G36" s="20" t="s">
        <v>50</v>
      </c>
      <c r="H36" s="21" t="s">
        <v>19</v>
      </c>
      <c r="I36" s="21" t="s">
        <v>20</v>
      </c>
      <c r="J36" s="22" t="n">
        <v>2.18</v>
      </c>
      <c r="K36" s="23" t="n">
        <v>80.93632</v>
      </c>
      <c r="L36" s="23" t="n">
        <v>17.79254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14</v>
      </c>
      <c r="D37" s="19" t="s">
        <v>48</v>
      </c>
      <c r="E37" s="19" t="s">
        <v>49</v>
      </c>
      <c r="F37" s="19" t="s">
        <v>17</v>
      </c>
      <c r="G37" s="20" t="s">
        <v>50</v>
      </c>
      <c r="H37" s="21" t="s">
        <v>19</v>
      </c>
      <c r="I37" s="21" t="s">
        <v>20</v>
      </c>
      <c r="J37" s="22" t="n">
        <v>1.14</v>
      </c>
      <c r="K37" s="23" t="n">
        <v>80.93475</v>
      </c>
      <c r="L37" s="23" t="n">
        <v>17.80579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14</v>
      </c>
      <c r="D38" s="19" t="s">
        <v>48</v>
      </c>
      <c r="E38" s="19" t="s">
        <v>49</v>
      </c>
      <c r="F38" s="19" t="s">
        <v>17</v>
      </c>
      <c r="G38" s="20" t="s">
        <v>50</v>
      </c>
      <c r="H38" s="21" t="s">
        <v>19</v>
      </c>
      <c r="I38" s="21" t="s">
        <v>20</v>
      </c>
      <c r="J38" s="22" t="n">
        <v>1.97</v>
      </c>
      <c r="K38" s="23" t="n">
        <v>80.94057</v>
      </c>
      <c r="L38" s="23" t="n">
        <v>17.80257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8" t="n">
        <v>36</v>
      </c>
      <c r="B39" s="19" t="s">
        <v>14</v>
      </c>
      <c r="C39" s="19" t="s">
        <v>14</v>
      </c>
      <c r="D39" s="19" t="s">
        <v>48</v>
      </c>
      <c r="E39" s="19" t="s">
        <v>49</v>
      </c>
      <c r="F39" s="19" t="s">
        <v>17</v>
      </c>
      <c r="G39" s="20" t="s">
        <v>50</v>
      </c>
      <c r="H39" s="21" t="s">
        <v>19</v>
      </c>
      <c r="I39" s="21" t="s">
        <v>20</v>
      </c>
      <c r="J39" s="22" t="n">
        <v>0.8</v>
      </c>
      <c r="K39" s="23" t="n">
        <v>80.92418</v>
      </c>
      <c r="L39" s="23" t="n">
        <v>17.80449</v>
      </c>
      <c r="M39" s="24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8" t="n">
        <v>37</v>
      </c>
      <c r="B40" s="19" t="s">
        <v>14</v>
      </c>
      <c r="C40" s="19" t="s">
        <v>14</v>
      </c>
      <c r="D40" s="19" t="s">
        <v>48</v>
      </c>
      <c r="E40" s="19" t="s">
        <v>49</v>
      </c>
      <c r="F40" s="19" t="s">
        <v>17</v>
      </c>
      <c r="G40" s="20" t="s">
        <v>50</v>
      </c>
      <c r="H40" s="21" t="s">
        <v>19</v>
      </c>
      <c r="I40" s="21" t="s">
        <v>20</v>
      </c>
      <c r="J40" s="22" t="n">
        <v>0.62</v>
      </c>
      <c r="K40" s="23" t="n">
        <v>80.92498</v>
      </c>
      <c r="L40" s="23" t="n">
        <v>17.80379</v>
      </c>
      <c r="M40" s="24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8" t="n">
        <v>38</v>
      </c>
      <c r="B41" s="19" t="s">
        <v>14</v>
      </c>
      <c r="C41" s="19" t="s">
        <v>14</v>
      </c>
      <c r="D41" s="19" t="s">
        <v>48</v>
      </c>
      <c r="E41" s="19" t="s">
        <v>49</v>
      </c>
      <c r="F41" s="19" t="s">
        <v>17</v>
      </c>
      <c r="G41" s="20" t="s">
        <v>50</v>
      </c>
      <c r="H41" s="21" t="s">
        <v>19</v>
      </c>
      <c r="I41" s="21" t="s">
        <v>20</v>
      </c>
      <c r="J41" s="22" t="n">
        <v>1.14</v>
      </c>
      <c r="K41" s="23" t="n">
        <v>80.93106</v>
      </c>
      <c r="L41" s="23" t="n">
        <v>17.79791</v>
      </c>
      <c r="M41" s="24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8" t="n">
        <v>39</v>
      </c>
      <c r="B42" s="19" t="s">
        <v>14</v>
      </c>
      <c r="C42" s="19" t="s">
        <v>14</v>
      </c>
      <c r="D42" s="19" t="s">
        <v>48</v>
      </c>
      <c r="E42" s="19" t="s">
        <v>51</v>
      </c>
      <c r="F42" s="19" t="s">
        <v>25</v>
      </c>
      <c r="G42" s="20" t="s">
        <v>52</v>
      </c>
      <c r="H42" s="21" t="s">
        <v>53</v>
      </c>
      <c r="I42" s="21" t="s">
        <v>20</v>
      </c>
      <c r="J42" s="22" t="n">
        <v>3.83</v>
      </c>
      <c r="K42" s="23" t="n">
        <v>80.93865</v>
      </c>
      <c r="L42" s="23" t="n">
        <v>17.74823</v>
      </c>
      <c r="M42" s="24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8" t="n">
        <v>40</v>
      </c>
      <c r="B43" s="19" t="s">
        <v>14</v>
      </c>
      <c r="C43" s="19" t="s">
        <v>14</v>
      </c>
      <c r="D43" s="19" t="s">
        <v>48</v>
      </c>
      <c r="E43" s="19" t="s">
        <v>51</v>
      </c>
      <c r="F43" s="19" t="s">
        <v>25</v>
      </c>
      <c r="G43" s="20" t="s">
        <v>52</v>
      </c>
      <c r="H43" s="21" t="s">
        <v>53</v>
      </c>
      <c r="I43" s="21" t="s">
        <v>20</v>
      </c>
      <c r="J43" s="22" t="n">
        <v>0.88</v>
      </c>
      <c r="K43" s="23" t="n">
        <v>80.93999</v>
      </c>
      <c r="L43" s="23" t="n">
        <v>17.74673</v>
      </c>
      <c r="M43" s="24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A44" s="18" t="n">
        <v>41</v>
      </c>
      <c r="B44" s="19" t="s">
        <v>14</v>
      </c>
      <c r="C44" s="19" t="s">
        <v>14</v>
      </c>
      <c r="D44" s="19" t="s">
        <v>48</v>
      </c>
      <c r="E44" s="19" t="s">
        <v>51</v>
      </c>
      <c r="F44" s="19" t="s">
        <v>25</v>
      </c>
      <c r="G44" s="20" t="s">
        <v>52</v>
      </c>
      <c r="H44" s="21" t="s">
        <v>27</v>
      </c>
      <c r="I44" s="21" t="s">
        <v>20</v>
      </c>
      <c r="J44" s="22" t="n">
        <v>0.46</v>
      </c>
      <c r="K44" s="23" t="n">
        <v>80.94105</v>
      </c>
      <c r="L44" s="23" t="n">
        <v>17.74339</v>
      </c>
      <c r="M44" s="24" t="str">
        <f aca="false">HYPERLINK(CONCATENATE("https://www.google.co.in/maps/place/",L44,",",K44),"Map")</f>
        <v>Map</v>
      </c>
    </row>
    <row r="45" customFormat="false" ht="20.1" hidden="false" customHeight="true" outlineLevel="0" collapsed="false">
      <c r="A45" s="18" t="n">
        <v>42</v>
      </c>
      <c r="B45" s="19" t="s">
        <v>14</v>
      </c>
      <c r="C45" s="19" t="s">
        <v>14</v>
      </c>
      <c r="D45" s="19" t="s">
        <v>48</v>
      </c>
      <c r="E45" s="19" t="s">
        <v>51</v>
      </c>
      <c r="F45" s="19" t="s">
        <v>25</v>
      </c>
      <c r="G45" s="20" t="s">
        <v>54</v>
      </c>
      <c r="H45" s="21" t="s">
        <v>27</v>
      </c>
      <c r="I45" s="21" t="s">
        <v>20</v>
      </c>
      <c r="J45" s="22" t="n">
        <v>0.86</v>
      </c>
      <c r="K45" s="23" t="n">
        <v>80.95647</v>
      </c>
      <c r="L45" s="23" t="n">
        <v>17.74528</v>
      </c>
      <c r="M45" s="24" t="str">
        <f aca="false">HYPERLINK(CONCATENATE("https://www.google.co.in/maps/place/",L45,",",K45),"Map")</f>
        <v>Map</v>
      </c>
    </row>
    <row r="46" customFormat="false" ht="20.1" hidden="false" customHeight="true" outlineLevel="0" collapsed="false">
      <c r="A46" s="18" t="n">
        <v>43</v>
      </c>
      <c r="B46" s="19" t="s">
        <v>14</v>
      </c>
      <c r="C46" s="19" t="s">
        <v>14</v>
      </c>
      <c r="D46" s="19" t="s">
        <v>48</v>
      </c>
      <c r="E46" s="19" t="s">
        <v>51</v>
      </c>
      <c r="F46" s="19" t="s">
        <v>25</v>
      </c>
      <c r="G46" s="20" t="s">
        <v>54</v>
      </c>
      <c r="H46" s="21" t="s">
        <v>27</v>
      </c>
      <c r="I46" s="21" t="s">
        <v>20</v>
      </c>
      <c r="J46" s="22" t="n">
        <v>3.74</v>
      </c>
      <c r="K46" s="23" t="n">
        <v>80.95081</v>
      </c>
      <c r="L46" s="23" t="n">
        <v>17.75373</v>
      </c>
      <c r="M46" s="24" t="str">
        <f aca="false">HYPERLINK(CONCATENATE("https://www.google.co.in/maps/place/",L46,",",K46),"Map")</f>
        <v>Map</v>
      </c>
    </row>
    <row r="47" customFormat="false" ht="20.1" hidden="false" customHeight="true" outlineLevel="0" collapsed="false">
      <c r="A47" s="18" t="n">
        <v>44</v>
      </c>
      <c r="B47" s="19" t="s">
        <v>14</v>
      </c>
      <c r="C47" s="19" t="s">
        <v>14</v>
      </c>
      <c r="D47" s="19" t="s">
        <v>48</v>
      </c>
      <c r="E47" s="19" t="s">
        <v>51</v>
      </c>
      <c r="F47" s="19" t="s">
        <v>25</v>
      </c>
      <c r="G47" s="20" t="s">
        <v>54</v>
      </c>
      <c r="H47" s="21" t="s">
        <v>27</v>
      </c>
      <c r="I47" s="21" t="s">
        <v>20</v>
      </c>
      <c r="J47" s="22" t="n">
        <v>0.93</v>
      </c>
      <c r="K47" s="23" t="n">
        <v>80.94001</v>
      </c>
      <c r="L47" s="23" t="n">
        <v>17.75347</v>
      </c>
      <c r="M47" s="24" t="str">
        <f aca="false">HYPERLINK(CONCATENATE("https://www.google.co.in/maps/place/",L47,",",K47),"Map")</f>
        <v>Map</v>
      </c>
    </row>
    <row r="48" customFormat="false" ht="20.1" hidden="false" customHeight="true" outlineLevel="0" collapsed="false">
      <c r="A48" s="18" t="n">
        <v>45</v>
      </c>
      <c r="B48" s="19" t="s">
        <v>14</v>
      </c>
      <c r="C48" s="19" t="s">
        <v>14</v>
      </c>
      <c r="D48" s="19" t="s">
        <v>48</v>
      </c>
      <c r="E48" s="19" t="s">
        <v>51</v>
      </c>
      <c r="F48" s="19" t="s">
        <v>25</v>
      </c>
      <c r="G48" s="20" t="s">
        <v>54</v>
      </c>
      <c r="H48" s="21" t="s">
        <v>27</v>
      </c>
      <c r="I48" s="21" t="s">
        <v>20</v>
      </c>
      <c r="J48" s="22" t="n">
        <v>0.57</v>
      </c>
      <c r="K48" s="23" t="n">
        <v>80.94149</v>
      </c>
      <c r="L48" s="23" t="n">
        <v>17.75244</v>
      </c>
      <c r="M48" s="24" t="str">
        <f aca="false">HYPERLINK(CONCATENATE("https://www.google.co.in/maps/place/",L48,",",K48),"Map")</f>
        <v>Map</v>
      </c>
    </row>
    <row r="49" customFormat="false" ht="20.1" hidden="false" customHeight="true" outlineLevel="0" collapsed="false">
      <c r="A49" s="18" t="n">
        <v>46</v>
      </c>
      <c r="B49" s="19" t="s">
        <v>14</v>
      </c>
      <c r="C49" s="19" t="s">
        <v>14</v>
      </c>
      <c r="D49" s="19" t="s">
        <v>48</v>
      </c>
      <c r="E49" s="19" t="s">
        <v>51</v>
      </c>
      <c r="F49" s="19" t="s">
        <v>25</v>
      </c>
      <c r="G49" s="20" t="s">
        <v>54</v>
      </c>
      <c r="H49" s="21" t="s">
        <v>27</v>
      </c>
      <c r="I49" s="21" t="s">
        <v>20</v>
      </c>
      <c r="J49" s="22" t="n">
        <v>0.64</v>
      </c>
      <c r="K49" s="23" t="n">
        <v>80.94398</v>
      </c>
      <c r="L49" s="23" t="n">
        <v>17.75273</v>
      </c>
      <c r="M49" s="24" t="str">
        <f aca="false">HYPERLINK(CONCATENATE("https://www.google.co.in/maps/place/",L49,",",K49),"Map")</f>
        <v>Map</v>
      </c>
    </row>
    <row r="50" customFormat="false" ht="20.1" hidden="false" customHeight="true" outlineLevel="0" collapsed="false">
      <c r="A50" s="18" t="n">
        <v>47</v>
      </c>
      <c r="B50" s="19" t="s">
        <v>14</v>
      </c>
      <c r="C50" s="19" t="s">
        <v>14</v>
      </c>
      <c r="D50" s="19" t="s">
        <v>48</v>
      </c>
      <c r="E50" s="19" t="s">
        <v>51</v>
      </c>
      <c r="F50" s="19" t="s">
        <v>25</v>
      </c>
      <c r="G50" s="20" t="s">
        <v>55</v>
      </c>
      <c r="H50" s="21" t="s">
        <v>27</v>
      </c>
      <c r="I50" s="21" t="s">
        <v>20</v>
      </c>
      <c r="J50" s="22" t="n">
        <v>1.37</v>
      </c>
      <c r="K50" s="23" t="n">
        <v>80.96521</v>
      </c>
      <c r="L50" s="23" t="n">
        <v>17.76367</v>
      </c>
      <c r="M50" s="24" t="str">
        <f aca="false">HYPERLINK(CONCATENATE("https://www.google.co.in/maps/place/",L50,",",K50),"Map")</f>
        <v>Map</v>
      </c>
    </row>
    <row r="51" customFormat="false" ht="20.1" hidden="false" customHeight="true" outlineLevel="0" collapsed="false">
      <c r="A51" s="18" t="n">
        <v>48</v>
      </c>
      <c r="B51" s="19" t="s">
        <v>14</v>
      </c>
      <c r="C51" s="19" t="s">
        <v>14</v>
      </c>
      <c r="D51" s="19" t="s">
        <v>48</v>
      </c>
      <c r="E51" s="19" t="s">
        <v>51</v>
      </c>
      <c r="F51" s="19" t="s">
        <v>25</v>
      </c>
      <c r="G51" s="20" t="s">
        <v>55</v>
      </c>
      <c r="H51" s="21" t="s">
        <v>27</v>
      </c>
      <c r="I51" s="21" t="s">
        <v>20</v>
      </c>
      <c r="J51" s="22" t="n">
        <v>1.85</v>
      </c>
      <c r="K51" s="23" t="n">
        <v>80.96696</v>
      </c>
      <c r="L51" s="23" t="n">
        <v>17.76177</v>
      </c>
      <c r="M51" s="24" t="str">
        <f aca="false">HYPERLINK(CONCATENATE("https://www.google.co.in/maps/place/",L51,",",K51),"Map")</f>
        <v>Map</v>
      </c>
    </row>
    <row r="52" customFormat="false" ht="20.1" hidden="false" customHeight="true" outlineLevel="0" collapsed="false">
      <c r="A52" s="18" t="n">
        <v>49</v>
      </c>
      <c r="B52" s="19" t="s">
        <v>14</v>
      </c>
      <c r="C52" s="19" t="s">
        <v>14</v>
      </c>
      <c r="D52" s="19" t="s">
        <v>48</v>
      </c>
      <c r="E52" s="19" t="s">
        <v>51</v>
      </c>
      <c r="F52" s="19" t="s">
        <v>25</v>
      </c>
      <c r="G52" s="20" t="s">
        <v>55</v>
      </c>
      <c r="H52" s="21" t="s">
        <v>27</v>
      </c>
      <c r="I52" s="21" t="s">
        <v>20</v>
      </c>
      <c r="J52" s="22" t="n">
        <v>0.58</v>
      </c>
      <c r="K52" s="23" t="n">
        <v>80.96754</v>
      </c>
      <c r="L52" s="23" t="n">
        <v>17.76412</v>
      </c>
      <c r="M52" s="24" t="str">
        <f aca="false">HYPERLINK(CONCATENATE("https://www.google.co.in/maps/place/",L52,",",K52),"Map")</f>
        <v>Map</v>
      </c>
    </row>
    <row r="53" customFormat="false" ht="20.1" hidden="false" customHeight="true" outlineLevel="0" collapsed="false">
      <c r="A53" s="18" t="n">
        <v>50</v>
      </c>
      <c r="B53" s="19" t="s">
        <v>14</v>
      </c>
      <c r="C53" s="19" t="s">
        <v>14</v>
      </c>
      <c r="D53" s="19" t="s">
        <v>48</v>
      </c>
      <c r="E53" s="19" t="s">
        <v>51</v>
      </c>
      <c r="F53" s="19" t="s">
        <v>25</v>
      </c>
      <c r="G53" s="20" t="s">
        <v>55</v>
      </c>
      <c r="H53" s="21" t="s">
        <v>27</v>
      </c>
      <c r="I53" s="21" t="s">
        <v>20</v>
      </c>
      <c r="J53" s="22" t="n">
        <v>1.09</v>
      </c>
      <c r="K53" s="23" t="n">
        <v>80.96907</v>
      </c>
      <c r="L53" s="23" t="n">
        <v>17.76398</v>
      </c>
      <c r="M53" s="24" t="str">
        <f aca="false">HYPERLINK(CONCATENATE("https://www.google.co.in/maps/place/",L53,",",K53),"Map")</f>
        <v>Map</v>
      </c>
    </row>
    <row r="54" customFormat="false" ht="20.1" hidden="false" customHeight="true" outlineLevel="0" collapsed="false">
      <c r="A54" s="18" t="n">
        <v>51</v>
      </c>
      <c r="B54" s="19" t="s">
        <v>14</v>
      </c>
      <c r="C54" s="19" t="s">
        <v>14</v>
      </c>
      <c r="D54" s="19" t="s">
        <v>48</v>
      </c>
      <c r="E54" s="19" t="s">
        <v>51</v>
      </c>
      <c r="F54" s="19" t="s">
        <v>25</v>
      </c>
      <c r="G54" s="20" t="s">
        <v>55</v>
      </c>
      <c r="H54" s="21" t="s">
        <v>27</v>
      </c>
      <c r="I54" s="21" t="s">
        <v>20</v>
      </c>
      <c r="J54" s="22" t="n">
        <v>4.74</v>
      </c>
      <c r="K54" s="23" t="n">
        <v>80.96983</v>
      </c>
      <c r="L54" s="23" t="n">
        <v>17.76048</v>
      </c>
      <c r="M54" s="24" t="str">
        <f aca="false">HYPERLINK(CONCATENATE("https://www.google.co.in/maps/place/",L54,",",K54),"Map")</f>
        <v>Map</v>
      </c>
    </row>
    <row r="55" customFormat="false" ht="20.1" hidden="false" customHeight="true" outlineLevel="0" collapsed="false">
      <c r="A55" s="18" t="n">
        <v>52</v>
      </c>
      <c r="B55" s="19" t="s">
        <v>14</v>
      </c>
      <c r="C55" s="19" t="s">
        <v>14</v>
      </c>
      <c r="D55" s="19" t="s">
        <v>48</v>
      </c>
      <c r="E55" s="19" t="s">
        <v>51</v>
      </c>
      <c r="F55" s="19" t="s">
        <v>25</v>
      </c>
      <c r="G55" s="20" t="s">
        <v>55</v>
      </c>
      <c r="H55" s="21" t="s">
        <v>27</v>
      </c>
      <c r="I55" s="21" t="s">
        <v>20</v>
      </c>
      <c r="J55" s="22" t="n">
        <v>1.03</v>
      </c>
      <c r="K55" s="23" t="n">
        <v>80.9668</v>
      </c>
      <c r="L55" s="23" t="n">
        <v>17.75524</v>
      </c>
      <c r="M55" s="24" t="str">
        <f aca="false">HYPERLINK(CONCATENATE("https://www.google.co.in/maps/place/",L55,",",K55),"Map")</f>
        <v>Map</v>
      </c>
    </row>
    <row r="56" customFormat="false" ht="20.1" hidden="false" customHeight="true" outlineLevel="0" collapsed="false">
      <c r="A56" s="18" t="n">
        <v>53</v>
      </c>
      <c r="B56" s="19" t="s">
        <v>14</v>
      </c>
      <c r="C56" s="19" t="s">
        <v>14</v>
      </c>
      <c r="D56" s="19" t="s">
        <v>48</v>
      </c>
      <c r="E56" s="19" t="s">
        <v>51</v>
      </c>
      <c r="F56" s="19" t="s">
        <v>25</v>
      </c>
      <c r="G56" s="20" t="s">
        <v>56</v>
      </c>
      <c r="H56" s="21" t="s">
        <v>19</v>
      </c>
      <c r="I56" s="21" t="s">
        <v>20</v>
      </c>
      <c r="J56" s="22" t="n">
        <v>0.92</v>
      </c>
      <c r="K56" s="23" t="n">
        <v>80.97605</v>
      </c>
      <c r="L56" s="23" t="n">
        <v>17.77207</v>
      </c>
      <c r="M56" s="24" t="str">
        <f aca="false">HYPERLINK(CONCATENATE("https://www.google.co.in/maps/place/",L56,",",K56),"Map")</f>
        <v>Map</v>
      </c>
    </row>
    <row r="57" customFormat="false" ht="20.1" hidden="false" customHeight="true" outlineLevel="0" collapsed="false">
      <c r="A57" s="18" t="n">
        <v>54</v>
      </c>
      <c r="B57" s="19" t="s">
        <v>14</v>
      </c>
      <c r="C57" s="19" t="s">
        <v>14</v>
      </c>
      <c r="D57" s="19" t="s">
        <v>48</v>
      </c>
      <c r="E57" s="19" t="s">
        <v>51</v>
      </c>
      <c r="F57" s="19" t="s">
        <v>25</v>
      </c>
      <c r="G57" s="20" t="s">
        <v>56</v>
      </c>
      <c r="H57" s="21" t="s">
        <v>19</v>
      </c>
      <c r="I57" s="21" t="s">
        <v>20</v>
      </c>
      <c r="J57" s="22" t="n">
        <v>0.63</v>
      </c>
      <c r="K57" s="23" t="n">
        <v>80.96654</v>
      </c>
      <c r="L57" s="23" t="n">
        <v>17.76897</v>
      </c>
      <c r="M57" s="24" t="str">
        <f aca="false">HYPERLINK(CONCATENATE("https://www.google.co.in/maps/place/",L57,",",K57),"Map")</f>
        <v>Map</v>
      </c>
    </row>
    <row r="58" customFormat="false" ht="20.1" hidden="false" customHeight="true" outlineLevel="0" collapsed="false">
      <c r="A58" s="18" t="n">
        <v>55</v>
      </c>
      <c r="B58" s="19" t="s">
        <v>14</v>
      </c>
      <c r="C58" s="19" t="s">
        <v>57</v>
      </c>
      <c r="D58" s="19" t="s">
        <v>57</v>
      </c>
      <c r="E58" s="19" t="s">
        <v>57</v>
      </c>
      <c r="F58" s="19" t="s">
        <v>58</v>
      </c>
      <c r="G58" s="20" t="s">
        <v>59</v>
      </c>
      <c r="H58" s="21" t="s">
        <v>44</v>
      </c>
      <c r="I58" s="21" t="s">
        <v>45</v>
      </c>
      <c r="J58" s="22" t="n">
        <v>10.54</v>
      </c>
      <c r="K58" s="23" t="n">
        <v>80.83673</v>
      </c>
      <c r="L58" s="23" t="n">
        <v>18.1018</v>
      </c>
      <c r="M58" s="24" t="str">
        <f aca="false">HYPERLINK(CONCATENATE("https://www.google.co.in/maps/place/",L58,",",K58),"Map")</f>
        <v>Map</v>
      </c>
    </row>
    <row r="59" customFormat="false" ht="20.1" hidden="false" customHeight="true" outlineLevel="0" collapsed="false">
      <c r="A59" s="18" t="n">
        <v>56</v>
      </c>
      <c r="B59" s="19" t="s">
        <v>14</v>
      </c>
      <c r="C59" s="19" t="s">
        <v>57</v>
      </c>
      <c r="D59" s="19" t="s">
        <v>57</v>
      </c>
      <c r="E59" s="19" t="s">
        <v>60</v>
      </c>
      <c r="F59" s="19" t="s">
        <v>61</v>
      </c>
      <c r="G59" s="20" t="s">
        <v>62</v>
      </c>
      <c r="H59" s="21" t="s">
        <v>27</v>
      </c>
      <c r="I59" s="21" t="s">
        <v>20</v>
      </c>
      <c r="J59" s="22" t="n">
        <v>0.93</v>
      </c>
      <c r="K59" s="23" t="n">
        <v>80.80801</v>
      </c>
      <c r="L59" s="23" t="n">
        <v>18.12148</v>
      </c>
      <c r="M59" s="24" t="str">
        <f aca="false">HYPERLINK(CONCATENATE("https://www.google.co.in/maps/place/",L59,",",K59),"Map")</f>
        <v>Map</v>
      </c>
    </row>
    <row r="60" customFormat="false" ht="20.1" hidden="false" customHeight="true" outlineLevel="0" collapsed="false">
      <c r="A60" s="18" t="n">
        <v>57</v>
      </c>
      <c r="B60" s="19" t="s">
        <v>14</v>
      </c>
      <c r="C60" s="19" t="s">
        <v>57</v>
      </c>
      <c r="D60" s="19" t="s">
        <v>57</v>
      </c>
      <c r="E60" s="19" t="s">
        <v>63</v>
      </c>
      <c r="F60" s="19" t="s">
        <v>61</v>
      </c>
      <c r="G60" s="20" t="s">
        <v>64</v>
      </c>
      <c r="H60" s="21" t="s">
        <v>27</v>
      </c>
      <c r="I60" s="21" t="s">
        <v>20</v>
      </c>
      <c r="J60" s="22" t="n">
        <v>7.96</v>
      </c>
      <c r="K60" s="23" t="n">
        <v>80.78693</v>
      </c>
      <c r="L60" s="23" t="n">
        <v>18.105</v>
      </c>
      <c r="M60" s="24" t="str">
        <f aca="false">HYPERLINK(CONCATENATE("https://www.google.co.in/maps/place/",L60,",",K60),"Map")</f>
        <v>Map</v>
      </c>
    </row>
    <row r="61" customFormat="false" ht="20.1" hidden="false" customHeight="true" outlineLevel="0" collapsed="false">
      <c r="A61" s="18" t="n">
        <v>58</v>
      </c>
      <c r="B61" s="19" t="s">
        <v>14</v>
      </c>
      <c r="C61" s="19" t="s">
        <v>57</v>
      </c>
      <c r="D61" s="19" t="s">
        <v>57</v>
      </c>
      <c r="E61" s="19" t="s">
        <v>65</v>
      </c>
      <c r="F61" s="19" t="s">
        <v>66</v>
      </c>
      <c r="G61" s="20" t="s">
        <v>67</v>
      </c>
      <c r="H61" s="21" t="s">
        <v>19</v>
      </c>
      <c r="I61" s="21" t="s">
        <v>20</v>
      </c>
      <c r="J61" s="22" t="n">
        <v>4.19</v>
      </c>
      <c r="K61" s="23" t="n">
        <v>80.77747</v>
      </c>
      <c r="L61" s="23" t="n">
        <v>18.10396</v>
      </c>
      <c r="M61" s="24" t="str">
        <f aca="false">HYPERLINK(CONCATENATE("https://www.google.co.in/maps/place/",L61,",",K61),"Map")</f>
        <v>Map</v>
      </c>
    </row>
    <row r="62" customFormat="false" ht="20.1" hidden="false" customHeight="true" outlineLevel="0" collapsed="false">
      <c r="A62" s="18" t="n">
        <v>59</v>
      </c>
      <c r="B62" s="19" t="s">
        <v>14</v>
      </c>
      <c r="C62" s="19" t="s">
        <v>57</v>
      </c>
      <c r="D62" s="19" t="s">
        <v>68</v>
      </c>
      <c r="E62" s="19" t="s">
        <v>69</v>
      </c>
      <c r="F62" s="19" t="s">
        <v>61</v>
      </c>
      <c r="G62" s="20" t="s">
        <v>70</v>
      </c>
      <c r="H62" s="21" t="s">
        <v>27</v>
      </c>
      <c r="I62" s="21" t="s">
        <v>20</v>
      </c>
      <c r="J62" s="22" t="n">
        <v>1.27</v>
      </c>
      <c r="K62" s="23" t="n">
        <v>80.8174</v>
      </c>
      <c r="L62" s="23" t="n">
        <v>18.11775</v>
      </c>
      <c r="M62" s="24" t="str">
        <f aca="false">HYPERLINK(CONCATENATE("https://www.google.co.in/maps/place/",L62,",",K62),"Map")</f>
        <v>Map</v>
      </c>
    </row>
    <row r="63" customFormat="false" ht="20.1" hidden="false" customHeight="true" outlineLevel="0" collapsed="false">
      <c r="A63" s="18" t="n">
        <v>60</v>
      </c>
      <c r="B63" s="19" t="s">
        <v>14</v>
      </c>
      <c r="C63" s="19" t="s">
        <v>57</v>
      </c>
      <c r="D63" s="19" t="s">
        <v>68</v>
      </c>
      <c r="E63" s="19" t="s">
        <v>69</v>
      </c>
      <c r="F63" s="19" t="s">
        <v>61</v>
      </c>
      <c r="G63" s="20" t="s">
        <v>70</v>
      </c>
      <c r="H63" s="21" t="s">
        <v>27</v>
      </c>
      <c r="I63" s="21" t="s">
        <v>20</v>
      </c>
      <c r="J63" s="22" t="n">
        <v>2.52</v>
      </c>
      <c r="K63" s="23" t="n">
        <v>80.82356</v>
      </c>
      <c r="L63" s="23" t="n">
        <v>18.11508</v>
      </c>
      <c r="M63" s="24" t="str">
        <f aca="false">HYPERLINK(CONCATENATE("https://www.google.co.in/maps/place/",L63,",",K63),"Map")</f>
        <v>Map</v>
      </c>
    </row>
    <row r="64" customFormat="false" ht="20.1" hidden="false" customHeight="true" outlineLevel="0" collapsed="false">
      <c r="A64" s="18" t="n">
        <v>61</v>
      </c>
      <c r="B64" s="19" t="s">
        <v>14</v>
      </c>
      <c r="C64" s="19" t="s">
        <v>57</v>
      </c>
      <c r="D64" s="19" t="s">
        <v>68</v>
      </c>
      <c r="E64" s="19" t="s">
        <v>69</v>
      </c>
      <c r="F64" s="19" t="s">
        <v>61</v>
      </c>
      <c r="G64" s="20" t="s">
        <v>70</v>
      </c>
      <c r="H64" s="21" t="s">
        <v>27</v>
      </c>
      <c r="I64" s="21" t="s">
        <v>20</v>
      </c>
      <c r="J64" s="22" t="n">
        <v>0.45</v>
      </c>
      <c r="K64" s="23" t="n">
        <v>80.8126</v>
      </c>
      <c r="L64" s="23" t="n">
        <v>18.12226</v>
      </c>
      <c r="M64" s="24" t="str">
        <f aca="false">HYPERLINK(CONCATENATE("https://www.google.co.in/maps/place/",L64,",",K64),"Map")</f>
        <v>Map</v>
      </c>
    </row>
    <row r="65" customFormat="false" ht="20.1" hidden="false" customHeight="true" outlineLevel="0" collapsed="false">
      <c r="A65" s="18" t="n">
        <v>62</v>
      </c>
      <c r="B65" s="19" t="s">
        <v>14</v>
      </c>
      <c r="C65" s="19" t="s">
        <v>57</v>
      </c>
      <c r="D65" s="19" t="s">
        <v>68</v>
      </c>
      <c r="E65" s="19" t="s">
        <v>69</v>
      </c>
      <c r="F65" s="19" t="s">
        <v>61</v>
      </c>
      <c r="G65" s="20" t="s">
        <v>70</v>
      </c>
      <c r="H65" s="21" t="s">
        <v>27</v>
      </c>
      <c r="I65" s="21" t="s">
        <v>20</v>
      </c>
      <c r="J65" s="22" t="n">
        <v>0.93</v>
      </c>
      <c r="K65" s="23" t="n">
        <v>80.81576</v>
      </c>
      <c r="L65" s="23" t="n">
        <v>18.12024</v>
      </c>
      <c r="M65" s="24" t="str">
        <f aca="false">HYPERLINK(CONCATENATE("https://www.google.co.in/maps/place/",L65,",",K65),"Map")</f>
        <v>Map</v>
      </c>
    </row>
    <row r="66" customFormat="false" ht="20.1" hidden="false" customHeight="true" outlineLevel="0" collapsed="false">
      <c r="A66" s="18" t="n">
        <v>63</v>
      </c>
      <c r="B66" s="19" t="s">
        <v>14</v>
      </c>
      <c r="C66" s="19" t="s">
        <v>57</v>
      </c>
      <c r="D66" s="19" t="s">
        <v>68</v>
      </c>
      <c r="E66" s="19" t="s">
        <v>71</v>
      </c>
      <c r="F66" s="19" t="s">
        <v>61</v>
      </c>
      <c r="G66" s="20" t="s">
        <v>72</v>
      </c>
      <c r="H66" s="21" t="s">
        <v>53</v>
      </c>
      <c r="I66" s="21" t="s">
        <v>20</v>
      </c>
      <c r="J66" s="22" t="n">
        <v>1.37</v>
      </c>
      <c r="K66" s="23" t="n">
        <v>80.8466</v>
      </c>
      <c r="L66" s="23" t="n">
        <v>18.22154</v>
      </c>
      <c r="M66" s="24" t="str">
        <f aca="false">HYPERLINK(CONCATENATE("https://www.google.co.in/maps/place/",L66,",",K66),"Map")</f>
        <v>Map</v>
      </c>
    </row>
    <row r="67" customFormat="false" ht="20.1" hidden="false" customHeight="true" outlineLevel="0" collapsed="false">
      <c r="A67" s="18" t="n">
        <v>64</v>
      </c>
      <c r="B67" s="19" t="s">
        <v>14</v>
      </c>
      <c r="C67" s="19" t="s">
        <v>57</v>
      </c>
      <c r="D67" s="19" t="s">
        <v>68</v>
      </c>
      <c r="E67" s="19" t="s">
        <v>73</v>
      </c>
      <c r="F67" s="19" t="s">
        <v>61</v>
      </c>
      <c r="G67" s="20" t="s">
        <v>74</v>
      </c>
      <c r="H67" s="21" t="s">
        <v>53</v>
      </c>
      <c r="I67" s="21" t="s">
        <v>20</v>
      </c>
      <c r="J67" s="22" t="n">
        <v>1.27</v>
      </c>
      <c r="K67" s="23" t="n">
        <v>80.83467</v>
      </c>
      <c r="L67" s="23" t="n">
        <v>18.20199</v>
      </c>
      <c r="M67" s="24" t="str">
        <f aca="false">HYPERLINK(CONCATENATE("https://www.google.co.in/maps/place/",L67,",",K67),"Map")</f>
        <v>Map</v>
      </c>
    </row>
    <row r="68" customFormat="false" ht="20.1" hidden="false" customHeight="true" outlineLevel="0" collapsed="false">
      <c r="A68" s="18" t="n">
        <v>65</v>
      </c>
      <c r="B68" s="19" t="s">
        <v>14</v>
      </c>
      <c r="C68" s="19" t="s">
        <v>57</v>
      </c>
      <c r="D68" s="19" t="s">
        <v>75</v>
      </c>
      <c r="E68" s="19" t="s">
        <v>76</v>
      </c>
      <c r="F68" s="19" t="s">
        <v>77</v>
      </c>
      <c r="G68" s="20" t="s">
        <v>78</v>
      </c>
      <c r="H68" s="21" t="s">
        <v>19</v>
      </c>
      <c r="I68" s="21" t="s">
        <v>20</v>
      </c>
      <c r="J68" s="22" t="n">
        <v>0.8</v>
      </c>
      <c r="K68" s="23" t="n">
        <v>80.85708</v>
      </c>
      <c r="L68" s="23" t="n">
        <v>18.03137</v>
      </c>
      <c r="M68" s="24" t="str">
        <f aca="false">HYPERLINK(CONCATENATE("https://www.google.co.in/maps/place/",L68,",",K68),"Map")</f>
        <v>Map</v>
      </c>
    </row>
    <row r="69" customFormat="false" ht="20.1" hidden="false" customHeight="true" outlineLevel="0" collapsed="false">
      <c r="A69" s="18" t="n">
        <v>66</v>
      </c>
      <c r="B69" s="19" t="s">
        <v>14</v>
      </c>
      <c r="C69" s="19" t="s">
        <v>57</v>
      </c>
      <c r="D69" s="19" t="s">
        <v>75</v>
      </c>
      <c r="E69" s="19" t="s">
        <v>79</v>
      </c>
      <c r="F69" s="19" t="s">
        <v>80</v>
      </c>
      <c r="G69" s="20" t="s">
        <v>81</v>
      </c>
      <c r="H69" s="21" t="s">
        <v>27</v>
      </c>
      <c r="I69" s="21" t="s">
        <v>20</v>
      </c>
      <c r="J69" s="22" t="n">
        <v>1.5</v>
      </c>
      <c r="K69" s="23" t="n">
        <v>80.88371</v>
      </c>
      <c r="L69" s="23" t="n">
        <v>18.0743</v>
      </c>
      <c r="M69" s="24" t="str">
        <f aca="false">HYPERLINK(CONCATENATE("https://www.google.co.in/maps/place/",L69,",",K69),"Map")</f>
        <v>Map</v>
      </c>
    </row>
    <row r="70" customFormat="false" ht="20.1" hidden="false" customHeight="true" outlineLevel="0" collapsed="false">
      <c r="A70" s="18" t="n">
        <v>67</v>
      </c>
      <c r="B70" s="19" t="s">
        <v>14</v>
      </c>
      <c r="C70" s="19" t="s">
        <v>57</v>
      </c>
      <c r="D70" s="19" t="s">
        <v>75</v>
      </c>
      <c r="E70" s="19" t="s">
        <v>79</v>
      </c>
      <c r="F70" s="19" t="s">
        <v>80</v>
      </c>
      <c r="G70" s="20" t="s">
        <v>81</v>
      </c>
      <c r="H70" s="21" t="s">
        <v>27</v>
      </c>
      <c r="I70" s="21" t="s">
        <v>20</v>
      </c>
      <c r="J70" s="22" t="n">
        <v>0.4</v>
      </c>
      <c r="K70" s="23" t="n">
        <v>80.88493</v>
      </c>
      <c r="L70" s="23" t="n">
        <v>18.07223</v>
      </c>
      <c r="M70" s="24" t="str">
        <f aca="false">HYPERLINK(CONCATENATE("https://www.google.co.in/maps/place/",L70,",",K70),"Map")</f>
        <v>Map</v>
      </c>
    </row>
    <row r="71" customFormat="false" ht="20.1" hidden="false" customHeight="true" outlineLevel="0" collapsed="false">
      <c r="A71" s="18" t="n">
        <v>68</v>
      </c>
      <c r="B71" s="19" t="s">
        <v>14</v>
      </c>
      <c r="C71" s="19" t="s">
        <v>57</v>
      </c>
      <c r="D71" s="19" t="s">
        <v>75</v>
      </c>
      <c r="E71" s="19" t="s">
        <v>79</v>
      </c>
      <c r="F71" s="19" t="s">
        <v>80</v>
      </c>
      <c r="G71" s="20" t="s">
        <v>81</v>
      </c>
      <c r="H71" s="21" t="s">
        <v>53</v>
      </c>
      <c r="I71" s="21" t="s">
        <v>20</v>
      </c>
      <c r="J71" s="22" t="n">
        <v>0.7</v>
      </c>
      <c r="K71" s="23" t="n">
        <v>80.91604</v>
      </c>
      <c r="L71" s="23" t="n">
        <v>18.06262</v>
      </c>
      <c r="M71" s="24" t="str">
        <f aca="false">HYPERLINK(CONCATENATE("https://www.google.co.in/maps/place/",L71,",",K71),"Map")</f>
        <v>Map</v>
      </c>
    </row>
    <row r="72" customFormat="false" ht="20.1" hidden="false" customHeight="true" outlineLevel="0" collapsed="false">
      <c r="A72" s="18" t="n">
        <v>69</v>
      </c>
      <c r="B72" s="19" t="s">
        <v>14</v>
      </c>
      <c r="C72" s="19" t="s">
        <v>57</v>
      </c>
      <c r="D72" s="19" t="s">
        <v>75</v>
      </c>
      <c r="E72" s="19" t="s">
        <v>79</v>
      </c>
      <c r="F72" s="19" t="s">
        <v>80</v>
      </c>
      <c r="G72" s="20" t="s">
        <v>81</v>
      </c>
      <c r="H72" s="21" t="s">
        <v>53</v>
      </c>
      <c r="I72" s="21" t="s">
        <v>20</v>
      </c>
      <c r="J72" s="22" t="n">
        <v>0.34</v>
      </c>
      <c r="K72" s="23" t="n">
        <v>80.91312</v>
      </c>
      <c r="L72" s="23" t="n">
        <v>18.06531</v>
      </c>
      <c r="M72" s="24" t="str">
        <f aca="false">HYPERLINK(CONCATENATE("https://www.google.co.in/maps/place/",L72,",",K72),"Map")</f>
        <v>Map</v>
      </c>
    </row>
    <row r="73" customFormat="false" ht="20.1" hidden="false" customHeight="true" outlineLevel="0" collapsed="false">
      <c r="A73" s="18" t="n">
        <v>70</v>
      </c>
      <c r="B73" s="19" t="s">
        <v>14</v>
      </c>
      <c r="C73" s="19" t="s">
        <v>57</v>
      </c>
      <c r="D73" s="19" t="s">
        <v>75</v>
      </c>
      <c r="E73" s="19" t="s">
        <v>82</v>
      </c>
      <c r="F73" s="19" t="s">
        <v>80</v>
      </c>
      <c r="G73" s="20" t="s">
        <v>83</v>
      </c>
      <c r="H73" s="21" t="s">
        <v>27</v>
      </c>
      <c r="I73" s="21" t="s">
        <v>20</v>
      </c>
      <c r="J73" s="22" t="n">
        <v>0.46</v>
      </c>
      <c r="K73" s="23" t="n">
        <v>80.9239</v>
      </c>
      <c r="L73" s="23" t="n">
        <v>18.03034</v>
      </c>
      <c r="M73" s="24" t="str">
        <f aca="false">HYPERLINK(CONCATENATE("https://www.google.co.in/maps/place/",L73,",",K73),"Map")</f>
        <v>Map</v>
      </c>
    </row>
    <row r="74" customFormat="false" ht="20.1" hidden="false" customHeight="true" outlineLevel="0" collapsed="false">
      <c r="A74" s="18" t="n">
        <v>71</v>
      </c>
      <c r="B74" s="19" t="s">
        <v>14</v>
      </c>
      <c r="C74" s="19" t="s">
        <v>57</v>
      </c>
      <c r="D74" s="19" t="s">
        <v>84</v>
      </c>
      <c r="E74" s="19" t="s">
        <v>85</v>
      </c>
      <c r="F74" s="19" t="s">
        <v>80</v>
      </c>
      <c r="G74" s="20" t="s">
        <v>86</v>
      </c>
      <c r="H74" s="21" t="s">
        <v>27</v>
      </c>
      <c r="I74" s="21" t="s">
        <v>20</v>
      </c>
      <c r="J74" s="22" t="n">
        <v>1.27</v>
      </c>
      <c r="K74" s="23" t="n">
        <v>80.95151</v>
      </c>
      <c r="L74" s="23" t="n">
        <v>18.11835</v>
      </c>
      <c r="M74" s="24" t="str">
        <f aca="false">HYPERLINK(CONCATENATE("https://www.google.co.in/maps/place/",L74,",",K74),"Map")</f>
        <v>Map</v>
      </c>
    </row>
    <row r="75" customFormat="false" ht="20.1" hidden="false" customHeight="true" outlineLevel="0" collapsed="false">
      <c r="A75" s="18" t="n">
        <v>72</v>
      </c>
      <c r="B75" s="19" t="s">
        <v>14</v>
      </c>
      <c r="C75" s="19" t="s">
        <v>87</v>
      </c>
      <c r="D75" s="19" t="s">
        <v>88</v>
      </c>
      <c r="E75" s="19" t="s">
        <v>88</v>
      </c>
      <c r="F75" s="19" t="s">
        <v>80</v>
      </c>
      <c r="G75" s="20" t="s">
        <v>89</v>
      </c>
      <c r="H75" s="21" t="s">
        <v>27</v>
      </c>
      <c r="I75" s="21" t="s">
        <v>20</v>
      </c>
      <c r="J75" s="22" t="n">
        <v>0.86</v>
      </c>
      <c r="K75" s="23" t="n">
        <v>80.94711</v>
      </c>
      <c r="L75" s="23" t="n">
        <v>18.01288</v>
      </c>
      <c r="M75" s="24" t="str">
        <f aca="false">HYPERLINK(CONCATENATE("https://www.google.co.in/maps/place/",L75,",",K75),"Map")</f>
        <v>Map</v>
      </c>
    </row>
    <row r="76" customFormat="false" ht="20.1" hidden="false" customHeight="true" outlineLevel="0" collapsed="false">
      <c r="A76" s="18" t="n">
        <v>73</v>
      </c>
      <c r="B76" s="19" t="s">
        <v>14</v>
      </c>
      <c r="C76" s="19" t="s">
        <v>87</v>
      </c>
      <c r="D76" s="19" t="s">
        <v>88</v>
      </c>
      <c r="E76" s="19" t="s">
        <v>90</v>
      </c>
      <c r="F76" s="19" t="s">
        <v>80</v>
      </c>
      <c r="G76" s="20" t="s">
        <v>91</v>
      </c>
      <c r="H76" s="21" t="s">
        <v>27</v>
      </c>
      <c r="I76" s="21" t="s">
        <v>20</v>
      </c>
      <c r="J76" s="22" t="n">
        <v>0.89</v>
      </c>
      <c r="K76" s="23" t="n">
        <v>80.94826</v>
      </c>
      <c r="L76" s="23" t="n">
        <v>17.995</v>
      </c>
      <c r="M76" s="24" t="str">
        <f aca="false">HYPERLINK(CONCATENATE("https://www.google.co.in/maps/place/",L76,",",K76),"Map")</f>
        <v>Map</v>
      </c>
    </row>
    <row r="77" customFormat="false" ht="20.1" hidden="false" customHeight="true" outlineLevel="0" collapsed="false">
      <c r="A77" s="18" t="n">
        <v>74</v>
      </c>
      <c r="B77" s="19" t="s">
        <v>14</v>
      </c>
      <c r="C77" s="19" t="s">
        <v>87</v>
      </c>
      <c r="D77" s="19" t="s">
        <v>88</v>
      </c>
      <c r="E77" s="19" t="s">
        <v>92</v>
      </c>
      <c r="F77" s="19" t="s">
        <v>93</v>
      </c>
      <c r="G77" s="20" t="s">
        <v>94</v>
      </c>
      <c r="H77" s="21" t="s">
        <v>27</v>
      </c>
      <c r="I77" s="21" t="s">
        <v>20</v>
      </c>
      <c r="J77" s="22" t="n">
        <v>1.44</v>
      </c>
      <c r="K77" s="23" t="n">
        <v>80.96252</v>
      </c>
      <c r="L77" s="23" t="n">
        <v>17.95445</v>
      </c>
      <c r="M77" s="24" t="str">
        <f aca="false">HYPERLINK(CONCATENATE("https://www.google.co.in/maps/place/",L77,",",K77),"Map")</f>
        <v>Map</v>
      </c>
    </row>
    <row r="78" customFormat="false" ht="20.1" hidden="false" customHeight="true" outlineLevel="0" collapsed="false">
      <c r="A78" s="18" t="n">
        <v>75</v>
      </c>
      <c r="B78" s="19" t="s">
        <v>14</v>
      </c>
      <c r="C78" s="19" t="s">
        <v>87</v>
      </c>
      <c r="D78" s="19" t="s">
        <v>87</v>
      </c>
      <c r="E78" s="19" t="s">
        <v>95</v>
      </c>
      <c r="F78" s="19" t="s">
        <v>96</v>
      </c>
      <c r="G78" s="20" t="s">
        <v>97</v>
      </c>
      <c r="H78" s="21" t="s">
        <v>27</v>
      </c>
      <c r="I78" s="21" t="s">
        <v>20</v>
      </c>
      <c r="J78" s="22" t="n">
        <v>5.73</v>
      </c>
      <c r="K78" s="23" t="n">
        <v>80.94831</v>
      </c>
      <c r="L78" s="23" t="n">
        <v>17.87024</v>
      </c>
      <c r="M78" s="24" t="str">
        <f aca="false">HYPERLINK(CONCATENATE("https://www.google.co.in/maps/place/",L78,",",K78),"Map")</f>
        <v>Map</v>
      </c>
    </row>
    <row r="79" customFormat="false" ht="20.1" hidden="false" customHeight="true" outlineLevel="0" collapsed="false">
      <c r="A79" s="18" t="n">
        <v>76</v>
      </c>
      <c r="B79" s="19" t="s">
        <v>14</v>
      </c>
      <c r="C79" s="19" t="s">
        <v>87</v>
      </c>
      <c r="D79" s="19" t="s">
        <v>87</v>
      </c>
      <c r="E79" s="19" t="s">
        <v>95</v>
      </c>
      <c r="F79" s="19" t="s">
        <v>96</v>
      </c>
      <c r="G79" s="20" t="s">
        <v>97</v>
      </c>
      <c r="H79" s="21" t="s">
        <v>19</v>
      </c>
      <c r="I79" s="21" t="s">
        <v>20</v>
      </c>
      <c r="J79" s="22" t="n">
        <v>3.75</v>
      </c>
      <c r="K79" s="23" t="n">
        <v>80.93949</v>
      </c>
      <c r="L79" s="23" t="n">
        <v>17.86613</v>
      </c>
      <c r="M79" s="24" t="str">
        <f aca="false">HYPERLINK(CONCATENATE("https://www.google.co.in/maps/place/",L79,",",K79),"Map")</f>
        <v>Map</v>
      </c>
    </row>
    <row r="80" customFormat="false" ht="20.1" hidden="false" customHeight="true" outlineLevel="0" collapsed="false">
      <c r="A80" s="18" t="n">
        <v>77</v>
      </c>
      <c r="B80" s="19" t="s">
        <v>14</v>
      </c>
      <c r="C80" s="19" t="s">
        <v>87</v>
      </c>
      <c r="D80" s="19" t="s">
        <v>87</v>
      </c>
      <c r="E80" s="19" t="s">
        <v>95</v>
      </c>
      <c r="F80" s="19" t="s">
        <v>96</v>
      </c>
      <c r="G80" s="20" t="s">
        <v>97</v>
      </c>
      <c r="H80" s="21" t="s">
        <v>44</v>
      </c>
      <c r="I80" s="21" t="s">
        <v>45</v>
      </c>
      <c r="J80" s="22" t="n">
        <v>2.94</v>
      </c>
      <c r="K80" s="23" t="n">
        <v>80.94111</v>
      </c>
      <c r="L80" s="23" t="n">
        <v>17.86844</v>
      </c>
      <c r="M80" s="24" t="str">
        <f aca="false">HYPERLINK(CONCATENATE("https://www.google.co.in/maps/place/",L80,",",K80),"Map")</f>
        <v>Map</v>
      </c>
    </row>
    <row r="81" customFormat="false" ht="20.1" hidden="false" customHeight="true" outlineLevel="0" collapsed="false">
      <c r="A81" s="18" t="n">
        <v>78</v>
      </c>
      <c r="B81" s="19" t="s">
        <v>14</v>
      </c>
      <c r="C81" s="19" t="s">
        <v>87</v>
      </c>
      <c r="D81" s="19" t="s">
        <v>87</v>
      </c>
      <c r="E81" s="19" t="s">
        <v>95</v>
      </c>
      <c r="F81" s="19" t="s">
        <v>96</v>
      </c>
      <c r="G81" s="20" t="s">
        <v>98</v>
      </c>
      <c r="H81" s="21" t="s">
        <v>19</v>
      </c>
      <c r="I81" s="21" t="s">
        <v>20</v>
      </c>
      <c r="J81" s="22" t="n">
        <v>3.49</v>
      </c>
      <c r="K81" s="23" t="n">
        <v>80.93899</v>
      </c>
      <c r="L81" s="23" t="n">
        <v>17.87134</v>
      </c>
      <c r="M81" s="24" t="str">
        <f aca="false">HYPERLINK(CONCATENATE("https://www.google.co.in/maps/place/",L81,",",K81),"Map")</f>
        <v>Map</v>
      </c>
    </row>
    <row r="82" customFormat="false" ht="20.1" hidden="false" customHeight="true" outlineLevel="0" collapsed="false">
      <c r="A82" s="18" t="n">
        <v>79</v>
      </c>
      <c r="B82" s="19" t="s">
        <v>14</v>
      </c>
      <c r="C82" s="19" t="s">
        <v>87</v>
      </c>
      <c r="D82" s="19" t="s">
        <v>87</v>
      </c>
      <c r="E82" s="19" t="s">
        <v>99</v>
      </c>
      <c r="F82" s="19" t="s">
        <v>96</v>
      </c>
      <c r="G82" s="20" t="s">
        <v>100</v>
      </c>
      <c r="H82" s="21" t="s">
        <v>27</v>
      </c>
      <c r="I82" s="21" t="s">
        <v>20</v>
      </c>
      <c r="J82" s="22" t="n">
        <v>9.1</v>
      </c>
      <c r="K82" s="23" t="n">
        <v>80.98853</v>
      </c>
      <c r="L82" s="23" t="n">
        <v>17.85653</v>
      </c>
      <c r="M82" s="24" t="str">
        <f aca="false">HYPERLINK(CONCATENATE("https://www.google.co.in/maps/place/",L82,",",K82),"Map")</f>
        <v>Map</v>
      </c>
    </row>
    <row r="83" customFormat="false" ht="20.1" hidden="false" customHeight="true" outlineLevel="0" collapsed="false">
      <c r="A83" s="18" t="n">
        <v>80</v>
      </c>
      <c r="B83" s="19" t="s">
        <v>14</v>
      </c>
      <c r="C83" s="19" t="s">
        <v>87</v>
      </c>
      <c r="D83" s="19" t="s">
        <v>87</v>
      </c>
      <c r="E83" s="19" t="s">
        <v>99</v>
      </c>
      <c r="F83" s="19" t="s">
        <v>96</v>
      </c>
      <c r="G83" s="20" t="s">
        <v>100</v>
      </c>
      <c r="H83" s="21" t="s">
        <v>27</v>
      </c>
      <c r="I83" s="21" t="s">
        <v>20</v>
      </c>
      <c r="J83" s="22" t="n">
        <v>3.08</v>
      </c>
      <c r="K83" s="23" t="n">
        <v>80.99139</v>
      </c>
      <c r="L83" s="23" t="n">
        <v>17.85774</v>
      </c>
      <c r="M83" s="24" t="str">
        <f aca="false">HYPERLINK(CONCATENATE("https://www.google.co.in/maps/place/",L83,",",K83),"Map")</f>
        <v>Map</v>
      </c>
    </row>
    <row r="84" customFormat="false" ht="20.1" hidden="false" customHeight="true" outlineLevel="0" collapsed="false">
      <c r="A84" s="18" t="n">
        <v>81</v>
      </c>
      <c r="B84" s="19" t="s">
        <v>14</v>
      </c>
      <c r="C84" s="19" t="s">
        <v>87</v>
      </c>
      <c r="D84" s="19" t="s">
        <v>87</v>
      </c>
      <c r="E84" s="19" t="s">
        <v>99</v>
      </c>
      <c r="F84" s="19" t="s">
        <v>96</v>
      </c>
      <c r="G84" s="20" t="s">
        <v>100</v>
      </c>
      <c r="H84" s="21" t="s">
        <v>19</v>
      </c>
      <c r="I84" s="21" t="s">
        <v>20</v>
      </c>
      <c r="J84" s="22" t="n">
        <v>1.39</v>
      </c>
      <c r="K84" s="23" t="n">
        <v>80.98866</v>
      </c>
      <c r="L84" s="23" t="n">
        <v>17.85349</v>
      </c>
      <c r="M84" s="24" t="str">
        <f aca="false">HYPERLINK(CONCATENATE("https://www.google.co.in/maps/place/",L84,",",K84),"Map")</f>
        <v>Map</v>
      </c>
    </row>
    <row r="85" customFormat="false" ht="18.75" hidden="false" customHeight="true" outlineLevel="0" collapsed="false">
      <c r="A85" s="18" t="n">
        <v>82</v>
      </c>
      <c r="B85" s="19" t="s">
        <v>14</v>
      </c>
      <c r="C85" s="19" t="s">
        <v>87</v>
      </c>
      <c r="D85" s="19" t="s">
        <v>87</v>
      </c>
      <c r="E85" s="19" t="s">
        <v>99</v>
      </c>
      <c r="F85" s="19" t="s">
        <v>96</v>
      </c>
      <c r="G85" s="20" t="s">
        <v>100</v>
      </c>
      <c r="H85" s="21" t="s">
        <v>27</v>
      </c>
      <c r="I85" s="21" t="s">
        <v>20</v>
      </c>
      <c r="J85" s="22" t="n">
        <v>1.26</v>
      </c>
      <c r="K85" s="23" t="n">
        <v>80.99354</v>
      </c>
      <c r="L85" s="23" t="n">
        <v>17.86121</v>
      </c>
      <c r="M85" s="24" t="str">
        <f aca="false">HYPERLINK(CONCATENATE("https://www.google.co.in/maps/place/",L85,",",K85),"Map")</f>
        <v>Map</v>
      </c>
    </row>
    <row r="86" customFormat="false" ht="20.1" hidden="false" customHeight="true" outlineLevel="0" collapsed="false">
      <c r="A86" s="18" t="n">
        <v>83</v>
      </c>
      <c r="B86" s="19" t="s">
        <v>14</v>
      </c>
      <c r="C86" s="19" t="s">
        <v>87</v>
      </c>
      <c r="D86" s="19" t="s">
        <v>87</v>
      </c>
      <c r="E86" s="19" t="s">
        <v>99</v>
      </c>
      <c r="F86" s="19" t="s">
        <v>96</v>
      </c>
      <c r="G86" s="20" t="s">
        <v>100</v>
      </c>
      <c r="H86" s="21" t="s">
        <v>27</v>
      </c>
      <c r="I86" s="21" t="s">
        <v>20</v>
      </c>
      <c r="J86" s="22" t="n">
        <v>1.5</v>
      </c>
      <c r="K86" s="23" t="n">
        <v>80.99424</v>
      </c>
      <c r="L86" s="23" t="n">
        <v>17.85696</v>
      </c>
      <c r="M86" s="24" t="str">
        <f aca="false">HYPERLINK(CONCATENATE("https://www.google.co.in/maps/place/",L86,",",K86),"Map")</f>
        <v>Map</v>
      </c>
    </row>
    <row r="87" customFormat="false" ht="20.1" hidden="false" customHeight="true" outlineLevel="0" collapsed="false">
      <c r="A87" s="18" t="n">
        <v>84</v>
      </c>
      <c r="B87" s="19" t="s">
        <v>14</v>
      </c>
      <c r="C87" s="19" t="s">
        <v>87</v>
      </c>
      <c r="D87" s="19" t="s">
        <v>87</v>
      </c>
      <c r="E87" s="19" t="s">
        <v>99</v>
      </c>
      <c r="F87" s="19" t="s">
        <v>96</v>
      </c>
      <c r="G87" s="20" t="s">
        <v>100</v>
      </c>
      <c r="H87" s="21" t="s">
        <v>27</v>
      </c>
      <c r="I87" s="21" t="s">
        <v>20</v>
      </c>
      <c r="J87" s="22" t="n">
        <v>1.15</v>
      </c>
      <c r="K87" s="23" t="n">
        <v>80.99228</v>
      </c>
      <c r="L87" s="23" t="n">
        <v>17.85542</v>
      </c>
      <c r="M87" s="24" t="str">
        <f aca="false">HYPERLINK(CONCATENATE("https://www.google.co.in/maps/place/",L87,",",K87),"Map")</f>
        <v>Map</v>
      </c>
    </row>
    <row r="88" customFormat="false" ht="20.1" hidden="false" customHeight="true" outlineLevel="0" collapsed="false">
      <c r="A88" s="18" t="n">
        <v>85</v>
      </c>
      <c r="B88" s="19" t="s">
        <v>14</v>
      </c>
      <c r="C88" s="19" t="s">
        <v>87</v>
      </c>
      <c r="D88" s="19" t="s">
        <v>87</v>
      </c>
      <c r="E88" s="19" t="s">
        <v>99</v>
      </c>
      <c r="F88" s="19" t="s">
        <v>96</v>
      </c>
      <c r="G88" s="20" t="s">
        <v>100</v>
      </c>
      <c r="H88" s="21" t="s">
        <v>19</v>
      </c>
      <c r="I88" s="21" t="s">
        <v>20</v>
      </c>
      <c r="J88" s="22" t="n">
        <v>1.13</v>
      </c>
      <c r="K88" s="23" t="n">
        <v>80.98611</v>
      </c>
      <c r="L88" s="23" t="n">
        <v>17.8535</v>
      </c>
      <c r="M88" s="24" t="str">
        <f aca="false">HYPERLINK(CONCATENATE("https://www.google.co.in/maps/place/",L88,",",K88),"Map")</f>
        <v>Map</v>
      </c>
    </row>
    <row r="89" customFormat="false" ht="20.1" hidden="false" customHeight="true" outlineLevel="0" collapsed="false">
      <c r="A89" s="18" t="n">
        <v>86</v>
      </c>
      <c r="B89" s="19" t="s">
        <v>14</v>
      </c>
      <c r="C89" s="19" t="s">
        <v>87</v>
      </c>
      <c r="D89" s="19" t="s">
        <v>87</v>
      </c>
      <c r="E89" s="19" t="s">
        <v>99</v>
      </c>
      <c r="F89" s="19" t="s">
        <v>96</v>
      </c>
      <c r="G89" s="20" t="s">
        <v>101</v>
      </c>
      <c r="H89" s="21" t="s">
        <v>27</v>
      </c>
      <c r="I89" s="21" t="s">
        <v>20</v>
      </c>
      <c r="J89" s="22" t="n">
        <v>2.78</v>
      </c>
      <c r="K89" s="23" t="n">
        <v>80.99108</v>
      </c>
      <c r="L89" s="23" t="n">
        <v>17.86154</v>
      </c>
      <c r="M89" s="24" t="str">
        <f aca="false">HYPERLINK(CONCATENATE("https://www.google.co.in/maps/place/",L89,",",K89),"Map")</f>
        <v>Map</v>
      </c>
    </row>
    <row r="90" customFormat="false" ht="20.1" hidden="false" customHeight="true" outlineLevel="0" collapsed="false">
      <c r="A90" s="18" t="n">
        <v>87</v>
      </c>
      <c r="B90" s="19" t="s">
        <v>14</v>
      </c>
      <c r="C90" s="19" t="s">
        <v>87</v>
      </c>
      <c r="D90" s="19" t="s">
        <v>87</v>
      </c>
      <c r="E90" s="19" t="s">
        <v>99</v>
      </c>
      <c r="F90" s="19" t="s">
        <v>96</v>
      </c>
      <c r="G90" s="20" t="s">
        <v>101</v>
      </c>
      <c r="H90" s="21" t="s">
        <v>27</v>
      </c>
      <c r="I90" s="21" t="s">
        <v>20</v>
      </c>
      <c r="J90" s="22" t="n">
        <v>3.86</v>
      </c>
      <c r="K90" s="23" t="n">
        <v>80.99343</v>
      </c>
      <c r="L90" s="23" t="n">
        <v>17.86414</v>
      </c>
      <c r="M90" s="24" t="str">
        <f aca="false">HYPERLINK(CONCATENATE("https://www.google.co.in/maps/place/",L90,",",K90),"Map")</f>
        <v>Map</v>
      </c>
    </row>
    <row r="91" customFormat="false" ht="20.1" hidden="false" customHeight="true" outlineLevel="0" collapsed="false">
      <c r="A91" s="18" t="n">
        <v>88</v>
      </c>
      <c r="B91" s="19" t="s">
        <v>14</v>
      </c>
      <c r="C91" s="19" t="s">
        <v>87</v>
      </c>
      <c r="D91" s="19" t="s">
        <v>87</v>
      </c>
      <c r="E91" s="19" t="s">
        <v>99</v>
      </c>
      <c r="F91" s="19" t="s">
        <v>96</v>
      </c>
      <c r="G91" s="20" t="s">
        <v>101</v>
      </c>
      <c r="H91" s="21" t="s">
        <v>19</v>
      </c>
      <c r="I91" s="21" t="s">
        <v>20</v>
      </c>
      <c r="J91" s="22" t="n">
        <v>1.43</v>
      </c>
      <c r="K91" s="23" t="n">
        <v>80.98258</v>
      </c>
      <c r="L91" s="23" t="n">
        <v>17.8585</v>
      </c>
      <c r="M91" s="24" t="str">
        <f aca="false">HYPERLINK(CONCATENATE("https://www.google.co.in/maps/place/",L91,",",K91),"Map")</f>
        <v>Map</v>
      </c>
    </row>
    <row r="92" customFormat="false" ht="18.75" hidden="false" customHeight="true" outlineLevel="0" collapsed="false">
      <c r="A92" s="18" t="n">
        <v>89</v>
      </c>
      <c r="B92" s="19" t="s">
        <v>14</v>
      </c>
      <c r="C92" s="19" t="s">
        <v>87</v>
      </c>
      <c r="D92" s="19" t="s">
        <v>87</v>
      </c>
      <c r="E92" s="19" t="s">
        <v>99</v>
      </c>
      <c r="F92" s="19" t="s">
        <v>96</v>
      </c>
      <c r="G92" s="20" t="s">
        <v>101</v>
      </c>
      <c r="H92" s="21" t="s">
        <v>19</v>
      </c>
      <c r="I92" s="21" t="s">
        <v>20</v>
      </c>
      <c r="J92" s="22" t="n">
        <v>1.79</v>
      </c>
      <c r="K92" s="23" t="n">
        <v>80.99096</v>
      </c>
      <c r="L92" s="23" t="n">
        <v>17.87243</v>
      </c>
      <c r="M92" s="24" t="str">
        <f aca="false">HYPERLINK(CONCATENATE("https://www.google.co.in/maps/place/",L92,",",K92),"Map")</f>
        <v>Map</v>
      </c>
    </row>
    <row r="93" customFormat="false" ht="20.1" hidden="false" customHeight="true" outlineLevel="0" collapsed="false">
      <c r="A93" s="18" t="n">
        <v>90</v>
      </c>
      <c r="B93" s="19" t="s">
        <v>14</v>
      </c>
      <c r="C93" s="19" t="s">
        <v>87</v>
      </c>
      <c r="D93" s="19" t="s">
        <v>87</v>
      </c>
      <c r="E93" s="19" t="s">
        <v>99</v>
      </c>
      <c r="F93" s="19" t="s">
        <v>96</v>
      </c>
      <c r="G93" s="20" t="s">
        <v>102</v>
      </c>
      <c r="H93" s="21" t="s">
        <v>27</v>
      </c>
      <c r="I93" s="21" t="s">
        <v>20</v>
      </c>
      <c r="J93" s="22" t="n">
        <v>3.26</v>
      </c>
      <c r="K93" s="23" t="n">
        <v>80.97793</v>
      </c>
      <c r="L93" s="23" t="n">
        <v>17.86089</v>
      </c>
      <c r="M93" s="24" t="str">
        <f aca="false">HYPERLINK(CONCATENATE("https://www.google.co.in/maps/place/",L93,",",K93),"Map")</f>
        <v>Map</v>
      </c>
    </row>
    <row r="94" customFormat="false" ht="20.1" hidden="false" customHeight="true" outlineLevel="0" collapsed="false">
      <c r="A94" s="18" t="n">
        <v>91</v>
      </c>
      <c r="B94" s="19" t="s">
        <v>14</v>
      </c>
      <c r="C94" s="19" t="s">
        <v>87</v>
      </c>
      <c r="D94" s="19" t="s">
        <v>87</v>
      </c>
      <c r="E94" s="19" t="s">
        <v>99</v>
      </c>
      <c r="F94" s="19" t="s">
        <v>96</v>
      </c>
      <c r="G94" s="20" t="s">
        <v>102</v>
      </c>
      <c r="H94" s="21" t="s">
        <v>19</v>
      </c>
      <c r="I94" s="21" t="s">
        <v>20</v>
      </c>
      <c r="J94" s="22" t="n">
        <v>4.42</v>
      </c>
      <c r="K94" s="23" t="n">
        <v>80.97168</v>
      </c>
      <c r="L94" s="23" t="n">
        <v>17.86128</v>
      </c>
      <c r="M94" s="24" t="str">
        <f aca="false">HYPERLINK(CONCATENATE("https://www.google.co.in/maps/place/",L94,",",K94),"Map")</f>
        <v>Map</v>
      </c>
    </row>
    <row r="95" customFormat="false" ht="20.1" hidden="false" customHeight="true" outlineLevel="0" collapsed="false">
      <c r="A95" s="18" t="n">
        <v>92</v>
      </c>
      <c r="B95" s="19" t="s">
        <v>14</v>
      </c>
      <c r="C95" s="19" t="s">
        <v>87</v>
      </c>
      <c r="D95" s="19" t="s">
        <v>87</v>
      </c>
      <c r="E95" s="19" t="s">
        <v>103</v>
      </c>
      <c r="F95" s="19" t="s">
        <v>96</v>
      </c>
      <c r="G95" s="20" t="s">
        <v>104</v>
      </c>
      <c r="H95" s="21" t="s">
        <v>19</v>
      </c>
      <c r="I95" s="21" t="s">
        <v>20</v>
      </c>
      <c r="J95" s="22" t="n">
        <v>2.87</v>
      </c>
      <c r="K95" s="23" t="n">
        <v>80.98439</v>
      </c>
      <c r="L95" s="23" t="n">
        <v>17.87652</v>
      </c>
      <c r="M95" s="24" t="str">
        <f aca="false">HYPERLINK(CONCATENATE("https://www.google.co.in/maps/place/",L95,",",K95),"Map")</f>
        <v>Map</v>
      </c>
    </row>
    <row r="96" customFormat="false" ht="20.1" hidden="false" customHeight="true" outlineLevel="0" collapsed="false">
      <c r="A96" s="18" t="n">
        <v>93</v>
      </c>
      <c r="B96" s="19" t="s">
        <v>14</v>
      </c>
      <c r="C96" s="19" t="s">
        <v>87</v>
      </c>
      <c r="D96" s="19" t="s">
        <v>87</v>
      </c>
      <c r="E96" s="19" t="s">
        <v>103</v>
      </c>
      <c r="F96" s="19" t="s">
        <v>96</v>
      </c>
      <c r="G96" s="20" t="s">
        <v>105</v>
      </c>
      <c r="H96" s="21" t="s">
        <v>19</v>
      </c>
      <c r="I96" s="21" t="s">
        <v>20</v>
      </c>
      <c r="J96" s="22" t="n">
        <v>2.55</v>
      </c>
      <c r="K96" s="23" t="n">
        <v>80.96364</v>
      </c>
      <c r="L96" s="23" t="n">
        <v>17.87088</v>
      </c>
      <c r="M96" s="24" t="str">
        <f aca="false">HYPERLINK(CONCATENATE("https://www.google.co.in/maps/place/",L96,",",K96),"Map")</f>
        <v>Map</v>
      </c>
    </row>
    <row r="97" customFormat="false" ht="20.1" hidden="false" customHeight="true" outlineLevel="0" collapsed="false">
      <c r="A97" s="18" t="n">
        <v>94</v>
      </c>
      <c r="B97" s="19" t="s">
        <v>14</v>
      </c>
      <c r="C97" s="19" t="s">
        <v>87</v>
      </c>
      <c r="D97" s="19" t="s">
        <v>87</v>
      </c>
      <c r="E97" s="19" t="s">
        <v>103</v>
      </c>
      <c r="F97" s="19" t="s">
        <v>96</v>
      </c>
      <c r="G97" s="20" t="s">
        <v>105</v>
      </c>
      <c r="H97" s="21" t="s">
        <v>19</v>
      </c>
      <c r="I97" s="21" t="s">
        <v>20</v>
      </c>
      <c r="J97" s="22" t="n">
        <v>1.06</v>
      </c>
      <c r="K97" s="23" t="n">
        <v>80.96704</v>
      </c>
      <c r="L97" s="23" t="n">
        <v>17.86646</v>
      </c>
      <c r="M97" s="24" t="str">
        <f aca="false">HYPERLINK(CONCATENATE("https://www.google.co.in/maps/place/",L97,",",K97),"Map")</f>
        <v>Map</v>
      </c>
    </row>
    <row r="98" customFormat="false" ht="20.1" hidden="false" customHeight="true" outlineLevel="0" collapsed="false">
      <c r="A98" s="18" t="n">
        <v>95</v>
      </c>
      <c r="B98" s="19" t="s">
        <v>14</v>
      </c>
      <c r="C98" s="19" t="s">
        <v>87</v>
      </c>
      <c r="D98" s="19" t="s">
        <v>87</v>
      </c>
      <c r="E98" s="19" t="s">
        <v>103</v>
      </c>
      <c r="F98" s="19" t="s">
        <v>96</v>
      </c>
      <c r="G98" s="20" t="s">
        <v>105</v>
      </c>
      <c r="H98" s="21" t="s">
        <v>19</v>
      </c>
      <c r="I98" s="21" t="s">
        <v>20</v>
      </c>
      <c r="J98" s="22" t="n">
        <v>0.85</v>
      </c>
      <c r="K98" s="23" t="n">
        <v>80.96534</v>
      </c>
      <c r="L98" s="23" t="n">
        <v>17.87328</v>
      </c>
      <c r="M98" s="24" t="str">
        <f aca="false">HYPERLINK(CONCATENATE("https://www.google.co.in/maps/place/",L98,",",K98),"Map")</f>
        <v>Map</v>
      </c>
    </row>
    <row r="99" customFormat="false" ht="20.1" hidden="false" customHeight="true" outlineLevel="0" collapsed="false">
      <c r="A99" s="18" t="n">
        <v>96</v>
      </c>
      <c r="B99" s="19" t="s">
        <v>14</v>
      </c>
      <c r="C99" s="19" t="s">
        <v>87</v>
      </c>
      <c r="D99" s="19" t="s">
        <v>87</v>
      </c>
      <c r="E99" s="19" t="s">
        <v>106</v>
      </c>
      <c r="F99" s="19" t="s">
        <v>107</v>
      </c>
      <c r="G99" s="20" t="s">
        <v>108</v>
      </c>
      <c r="H99" s="21" t="s">
        <v>27</v>
      </c>
      <c r="I99" s="21" t="s">
        <v>20</v>
      </c>
      <c r="J99" s="22" t="n">
        <v>3.56</v>
      </c>
      <c r="K99" s="23" t="n">
        <v>80.99364</v>
      </c>
      <c r="L99" s="23" t="n">
        <v>17.91584</v>
      </c>
      <c r="M99" s="24" t="str">
        <f aca="false">HYPERLINK(CONCATENATE("https://www.google.co.in/maps/place/",L99,",",K99),"Map")</f>
        <v>Map</v>
      </c>
    </row>
    <row r="100" customFormat="false" ht="20.1" hidden="false" customHeight="true" outlineLevel="0" collapsed="false">
      <c r="A100" s="18" t="n">
        <v>97</v>
      </c>
      <c r="B100" s="19" t="s">
        <v>14</v>
      </c>
      <c r="C100" s="19" t="s">
        <v>87</v>
      </c>
      <c r="D100" s="19" t="s">
        <v>87</v>
      </c>
      <c r="E100" s="19" t="s">
        <v>106</v>
      </c>
      <c r="F100" s="19" t="s">
        <v>107</v>
      </c>
      <c r="G100" s="20" t="s">
        <v>108</v>
      </c>
      <c r="H100" s="21" t="s">
        <v>27</v>
      </c>
      <c r="I100" s="21" t="s">
        <v>20</v>
      </c>
      <c r="J100" s="22" t="n">
        <v>0.92</v>
      </c>
      <c r="K100" s="23" t="n">
        <v>80.99397</v>
      </c>
      <c r="L100" s="23" t="n">
        <v>17.91404</v>
      </c>
      <c r="M100" s="24" t="str">
        <f aca="false">HYPERLINK(CONCATENATE("https://www.google.co.in/maps/place/",L100,",",K100),"Map")</f>
        <v>Map</v>
      </c>
    </row>
    <row r="101" customFormat="false" ht="20.1" hidden="false" customHeight="true" outlineLevel="0" collapsed="false">
      <c r="A101" s="18" t="n">
        <v>98</v>
      </c>
      <c r="B101" s="19" t="s">
        <v>14</v>
      </c>
      <c r="C101" s="19" t="s">
        <v>87</v>
      </c>
      <c r="D101" s="19" t="s">
        <v>109</v>
      </c>
      <c r="E101" s="19" t="s">
        <v>110</v>
      </c>
      <c r="F101" s="19" t="s">
        <v>80</v>
      </c>
      <c r="G101" s="20" t="s">
        <v>111</v>
      </c>
      <c r="H101" s="21" t="s">
        <v>53</v>
      </c>
      <c r="I101" s="21" t="s">
        <v>20</v>
      </c>
      <c r="J101" s="22" t="n">
        <v>0.52</v>
      </c>
      <c r="K101" s="23" t="n">
        <v>80.96082</v>
      </c>
      <c r="L101" s="23" t="n">
        <v>18.04945</v>
      </c>
      <c r="M101" s="24" t="str">
        <f aca="false">HYPERLINK(CONCATENATE("https://www.google.co.in/maps/place/",L101,",",K101),"Map")</f>
        <v>Map</v>
      </c>
    </row>
    <row r="102" customFormat="false" ht="20.1" hidden="false" customHeight="true" outlineLevel="0" collapsed="false">
      <c r="A102" s="18" t="n">
        <v>99</v>
      </c>
      <c r="B102" s="19" t="s">
        <v>14</v>
      </c>
      <c r="C102" s="19" t="s">
        <v>87</v>
      </c>
      <c r="D102" s="19" t="s">
        <v>109</v>
      </c>
      <c r="E102" s="19" t="s">
        <v>110</v>
      </c>
      <c r="F102" s="19" t="s">
        <v>80</v>
      </c>
      <c r="G102" s="20" t="s">
        <v>111</v>
      </c>
      <c r="H102" s="21" t="s">
        <v>53</v>
      </c>
      <c r="I102" s="21" t="s">
        <v>20</v>
      </c>
      <c r="J102" s="22" t="n">
        <v>1.03</v>
      </c>
      <c r="K102" s="23" t="n">
        <v>80.96294</v>
      </c>
      <c r="L102" s="23" t="n">
        <v>18.05094</v>
      </c>
      <c r="M102" s="24" t="str">
        <f aca="false">HYPERLINK(CONCATENATE("https://www.google.co.in/maps/place/",L102,",",K102),"Map")</f>
        <v>Map</v>
      </c>
    </row>
    <row r="103" customFormat="false" ht="20.1" hidden="false" customHeight="true" outlineLevel="0" collapsed="false">
      <c r="A103" s="18" t="n">
        <v>100</v>
      </c>
      <c r="B103" s="19" t="s">
        <v>14</v>
      </c>
      <c r="C103" s="19" t="s">
        <v>87</v>
      </c>
      <c r="D103" s="19" t="s">
        <v>109</v>
      </c>
      <c r="E103" s="19" t="s">
        <v>109</v>
      </c>
      <c r="F103" s="19" t="s">
        <v>80</v>
      </c>
      <c r="G103" s="20" t="s">
        <v>112</v>
      </c>
      <c r="H103" s="21" t="s">
        <v>27</v>
      </c>
      <c r="I103" s="21" t="s">
        <v>20</v>
      </c>
      <c r="J103" s="22" t="n">
        <v>1.17</v>
      </c>
      <c r="K103" s="23" t="n">
        <v>80.89939</v>
      </c>
      <c r="L103" s="23" t="n">
        <v>17.99957</v>
      </c>
      <c r="M103" s="24" t="str">
        <f aca="false">HYPERLINK(CONCATENATE("https://www.google.co.in/maps/place/",L103,",",K103),"Map")</f>
        <v>Map</v>
      </c>
    </row>
    <row r="104" customFormat="false" ht="20.1" hidden="false" customHeight="true" outlineLevel="0" collapsed="false">
      <c r="H104" s="25" t="n">
        <v>3</v>
      </c>
      <c r="I104" s="26" t="s">
        <v>45</v>
      </c>
      <c r="J104" s="27" t="n">
        <v>16.14</v>
      </c>
    </row>
    <row r="105" customFormat="false" ht="20.1" hidden="false" customHeight="true" outlineLevel="0" collapsed="false">
      <c r="H105" s="25" t="n">
        <v>97</v>
      </c>
      <c r="I105" s="26" t="s">
        <v>20</v>
      </c>
      <c r="J105" s="27" t="n">
        <v>166.67</v>
      </c>
    </row>
    <row r="106" customFormat="false" ht="20.1" hidden="false" customHeight="true" outlineLevel="0" collapsed="false">
      <c r="H106" s="28" t="n">
        <v>100</v>
      </c>
      <c r="I106" s="28" t="s">
        <v>113</v>
      </c>
      <c r="J106" s="29" t="n">
        <v>182.81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6T09:13:10Z</dcterms:modified>
  <cp:revision>0</cp:revision>
  <dc:subject/>
  <dc:title/>
</cp:coreProperties>
</file>