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C" sheetId="1" state="visible" r:id="rId2"/>
    <sheet name="Report" sheetId="2" state="visible" r:id="rId3"/>
  </sheets>
  <definedNames>
    <definedName function="false" hidden="false" name="Excel_BuiltIn_Database" vbProcedure="false">#REF!</definedName>
    <definedName function="false" hidden="false" localSheetId="0" name="Excel_BuiltIn_Database" vbProcedure="false">FCC!$B$2:$O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" uniqueCount="593">
  <si>
    <t xml:space="preserve">List of  NRSC Negative Changes for the Year 2018(Jan-Dec)</t>
  </si>
  <si>
    <t xml:space="preserve">FCC_ID</t>
  </si>
  <si>
    <t xml:space="preserve">LONGITUDE</t>
  </si>
  <si>
    <t xml:space="preserve">LATITUDE</t>
  </si>
  <si>
    <t xml:space="preserve">CIRCLE</t>
  </si>
  <si>
    <t xml:space="preserve">DISTRICT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_OLD</t>
  </si>
  <si>
    <t xml:space="preserve">COMP_NEW</t>
  </si>
  <si>
    <t xml:space="preserve">CHANGE</t>
  </si>
  <si>
    <t xml:space="preserve">Area_Ha</t>
  </si>
  <si>
    <t xml:space="preserve">GOOGLE  LINK</t>
  </si>
  <si>
    <t xml:space="preserve">ADILABAD</t>
  </si>
  <si>
    <t xml:space="preserve">UTNOOR</t>
  </si>
  <si>
    <t xml:space="preserve">ECHODA KTR</t>
  </si>
  <si>
    <t xml:space="preserve">SIRKONDA</t>
  </si>
  <si>
    <t xml:space="preserve">MADHAPUR</t>
  </si>
  <si>
    <t xml:space="preserve">SIRCHELMA</t>
  </si>
  <si>
    <t xml:space="preserve">201</t>
  </si>
  <si>
    <t xml:space="preserve">NEGATIVE</t>
  </si>
  <si>
    <t xml:space="preserve">ASIFABAD</t>
  </si>
  <si>
    <t xml:space="preserve">TIRYANI</t>
  </si>
  <si>
    <t xml:space="preserve">MURALIGUDA</t>
  </si>
  <si>
    <t xml:space="preserve">CHINNRATIPALLY SOUTH</t>
  </si>
  <si>
    <t xml:space="preserve">TANDUR</t>
  </si>
  <si>
    <t xml:space="preserve">313</t>
  </si>
  <si>
    <t xml:space="preserve">313 / 1</t>
  </si>
  <si>
    <t xml:space="preserve">KAGHAZNAGAR</t>
  </si>
  <si>
    <t xml:space="preserve">SIRPUR</t>
  </si>
  <si>
    <t xml:space="preserve">MUTHAMPET</t>
  </si>
  <si>
    <t xml:space="preserve">KADAMBA</t>
  </si>
  <si>
    <t xml:space="preserve">96</t>
  </si>
  <si>
    <t xml:space="preserve">AMRABAD TR</t>
  </si>
  <si>
    <t xml:space="preserve">NAGARKURNOOL</t>
  </si>
  <si>
    <t xml:space="preserve">ACHAMPET</t>
  </si>
  <si>
    <t xml:space="preserve">KOLLAPUR</t>
  </si>
  <si>
    <t xml:space="preserve">NARLAPUR</t>
  </si>
  <si>
    <t xml:space="preserve">443</t>
  </si>
  <si>
    <t xml:space="preserve">KOL 443</t>
  </si>
  <si>
    <t xml:space="preserve">HYDERABAD</t>
  </si>
  <si>
    <t xml:space="preserve">YADADRI</t>
  </si>
  <si>
    <t xml:space="preserve">YADAGIRIGUTTA</t>
  </si>
  <si>
    <t xml:space="preserve">VEERAREDDIPALLY</t>
  </si>
  <si>
    <t xml:space="preserve">PEERLAPALLI</t>
  </si>
  <si>
    <t xml:space="preserve">269</t>
  </si>
  <si>
    <t xml:space="preserve">269 / 2</t>
  </si>
  <si>
    <t xml:space="preserve">KARIMNAGAR</t>
  </si>
  <si>
    <t xml:space="preserve">JAGTIAL</t>
  </si>
  <si>
    <t xml:space="preserve">KODIMIAL</t>
  </si>
  <si>
    <t xml:space="preserve">OGULAPUR</t>
  </si>
  <si>
    <t xml:space="preserve">MADDUTLA</t>
  </si>
  <si>
    <t xml:space="preserve">KODMIAL</t>
  </si>
  <si>
    <t xml:space="preserve">682</t>
  </si>
  <si>
    <t xml:space="preserve">PEDDAPALLY</t>
  </si>
  <si>
    <t xml:space="preserve">THAKKALPALLY</t>
  </si>
  <si>
    <t xml:space="preserve">THAKKALLAPALLY</t>
  </si>
  <si>
    <t xml:space="preserve">TAKKALAPALLY</t>
  </si>
  <si>
    <t xml:space="preserve">22(707)</t>
  </si>
  <si>
    <t xml:space="preserve">SIRCILLA</t>
  </si>
  <si>
    <t xml:space="preserve">SIRICILLA</t>
  </si>
  <si>
    <t xml:space="preserve">GAMBHIRAOPET</t>
  </si>
  <si>
    <t xml:space="preserve">LINGANNAPET</t>
  </si>
  <si>
    <t xml:space="preserve">4471</t>
  </si>
  <si>
    <t xml:space="preserve">VENKATAPUR</t>
  </si>
  <si>
    <t xml:space="preserve">AKKAPALLY</t>
  </si>
  <si>
    <t xml:space="preserve">SIRSILLA</t>
  </si>
  <si>
    <t xml:space="preserve">1801</t>
  </si>
  <si>
    <t xml:space="preserve">1802</t>
  </si>
  <si>
    <t xml:space="preserve">NIZAMABAD</t>
  </si>
  <si>
    <t xml:space="preserve">1782</t>
  </si>
  <si>
    <t xml:space="preserve">KONARAOPET EXT</t>
  </si>
  <si>
    <t xml:space="preserve">1783</t>
  </si>
  <si>
    <t xml:space="preserve">1791</t>
  </si>
  <si>
    <t xml:space="preserve">1792</t>
  </si>
  <si>
    <t xml:space="preserve">1793</t>
  </si>
  <si>
    <t xml:space="preserve">SHIVANGALAPALLY</t>
  </si>
  <si>
    <t xml:space="preserve">177</t>
  </si>
  <si>
    <t xml:space="preserve">1761</t>
  </si>
  <si>
    <t xml:space="preserve">1763</t>
  </si>
  <si>
    <t xml:space="preserve">KAWAL TR</t>
  </si>
  <si>
    <t xml:space="preserve">MANCHERIAL</t>
  </si>
  <si>
    <t xml:space="preserve">BELLAMPALLY</t>
  </si>
  <si>
    <t xml:space="preserve">KUSHNEPALLY</t>
  </si>
  <si>
    <t xml:space="preserve">NENNEL</t>
  </si>
  <si>
    <t xml:space="preserve">RANGAPET</t>
  </si>
  <si>
    <t xml:space="preserve">363</t>
  </si>
  <si>
    <t xml:space="preserve">365</t>
  </si>
  <si>
    <t xml:space="preserve">ODDUGUDEM</t>
  </si>
  <si>
    <t xml:space="preserve">ODDUGUDDEM(EAST)</t>
  </si>
  <si>
    <t xml:space="preserve">GIRELLI[EXT]</t>
  </si>
  <si>
    <t xml:space="preserve">466</t>
  </si>
  <si>
    <t xml:space="preserve">JANNARAM</t>
  </si>
  <si>
    <t xml:space="preserve">INDANPALLY</t>
  </si>
  <si>
    <t xml:space="preserve">KAWAL</t>
  </si>
  <si>
    <t xml:space="preserve">RAIKUNTA</t>
  </si>
  <si>
    <t xml:space="preserve">125</t>
  </si>
  <si>
    <t xml:space="preserve">NIRMAL</t>
  </si>
  <si>
    <t xml:space="preserve">KHANAPUR</t>
  </si>
  <si>
    <t xml:space="preserve">KADDAM</t>
  </si>
  <si>
    <t xml:space="preserve">DATHOJIPET</t>
  </si>
  <si>
    <t xml:space="preserve">MORRIPET</t>
  </si>
  <si>
    <t xml:space="preserve">695</t>
  </si>
  <si>
    <t xml:space="preserve">GANGAPUR</t>
  </si>
  <si>
    <t xml:space="preserve">747</t>
  </si>
  <si>
    <t xml:space="preserve">SOMARPET</t>
  </si>
  <si>
    <t xml:space="preserve">SOMARPET(N)</t>
  </si>
  <si>
    <t xml:space="preserve">SATHANPALLY</t>
  </si>
  <si>
    <t xml:space="preserve">752</t>
  </si>
  <si>
    <t xml:space="preserve">PEMBI</t>
  </si>
  <si>
    <t xml:space="preserve">ENGLAPUR</t>
  </si>
  <si>
    <t xml:space="preserve">YAPAGUDA(W)</t>
  </si>
  <si>
    <t xml:space="preserve">ITKIAL</t>
  </si>
  <si>
    <t xml:space="preserve">689</t>
  </si>
  <si>
    <t xml:space="preserve">PASPULA</t>
  </si>
  <si>
    <t xml:space="preserve">PASPULA(E)</t>
  </si>
  <si>
    <t xml:space="preserve">RAJURA</t>
  </si>
  <si>
    <t xml:space="preserve">767</t>
  </si>
  <si>
    <t xml:space="preserve">770</t>
  </si>
  <si>
    <t xml:space="preserve">UDUMPUR</t>
  </si>
  <si>
    <t xml:space="preserve">ISLAMPUR</t>
  </si>
  <si>
    <t xml:space="preserve">ISLAMPUR(E)</t>
  </si>
  <si>
    <t xml:space="preserve">91</t>
  </si>
  <si>
    <t xml:space="preserve">91 / 1</t>
  </si>
  <si>
    <t xml:space="preserve">BHAINSA</t>
  </si>
  <si>
    <t xml:space="preserve">GULMADUGU</t>
  </si>
  <si>
    <t xml:space="preserve">KANKATA</t>
  </si>
  <si>
    <t xml:space="preserve">APPARAOPET</t>
  </si>
  <si>
    <t xml:space="preserve">1050</t>
  </si>
  <si>
    <t xml:space="preserve">1057</t>
  </si>
  <si>
    <t xml:space="preserve">NARSAPUR EAST</t>
  </si>
  <si>
    <t xml:space="preserve">DILAWARPUR</t>
  </si>
  <si>
    <t xml:space="preserve">PYARAMOOR</t>
  </si>
  <si>
    <t xml:space="preserve">1070</t>
  </si>
  <si>
    <t xml:space="preserve">1066</t>
  </si>
  <si>
    <t xml:space="preserve">NARSAPUR WEST</t>
  </si>
  <si>
    <t xml:space="preserve">BAMINI</t>
  </si>
  <si>
    <t xml:space="preserve">NARSAPUR</t>
  </si>
  <si>
    <t xml:space="preserve">1076</t>
  </si>
  <si>
    <t xml:space="preserve">1071</t>
  </si>
  <si>
    <t xml:space="preserve">1072</t>
  </si>
  <si>
    <t xml:space="preserve">1073</t>
  </si>
  <si>
    <t xml:space="preserve">CHINCHOLI</t>
  </si>
  <si>
    <t xml:space="preserve">970</t>
  </si>
  <si>
    <t xml:space="preserve">971</t>
  </si>
  <si>
    <t xml:space="preserve">973</t>
  </si>
  <si>
    <t xml:space="preserve">SARANGAPUR EAST</t>
  </si>
  <si>
    <t xml:space="preserve">DHANI</t>
  </si>
  <si>
    <t xml:space="preserve">JAM</t>
  </si>
  <si>
    <t xml:space="preserve">1007</t>
  </si>
  <si>
    <t xml:space="preserve">KHAMMAM</t>
  </si>
  <si>
    <t xml:space="preserve">SATHUPALLY</t>
  </si>
  <si>
    <t xml:space="preserve">SATHUPALLI</t>
  </si>
  <si>
    <t xml:space="preserve">KOMPALLI</t>
  </si>
  <si>
    <t xml:space="preserve">LANKAPALLI</t>
  </si>
  <si>
    <t xml:space="preserve">166</t>
  </si>
  <si>
    <t xml:space="preserve">184</t>
  </si>
  <si>
    <t xml:space="preserve">REJERLA</t>
  </si>
  <si>
    <t xml:space="preserve">167</t>
  </si>
  <si>
    <t xml:space="preserve">168</t>
  </si>
  <si>
    <t xml:space="preserve">SURYAPET</t>
  </si>
  <si>
    <t xml:space="preserve">HUZURNAGAR</t>
  </si>
  <si>
    <t xml:space="preserve">JHANPAHAD</t>
  </si>
  <si>
    <t xml:space="preserve">PASUPUBODU</t>
  </si>
  <si>
    <t xml:space="preserve">31</t>
  </si>
  <si>
    <t xml:space="preserve">KOTHAGUDEM</t>
  </si>
  <si>
    <t xml:space="preserve">BHADRACHALAM</t>
  </si>
  <si>
    <t xml:space="preserve">KALLERUKUNTA</t>
  </si>
  <si>
    <t xml:space="preserve">KOMMANAPALLI R.F.</t>
  </si>
  <si>
    <t xml:space="preserve">13</t>
  </si>
  <si>
    <t xml:space="preserve">KOMM 13</t>
  </si>
  <si>
    <t xml:space="preserve">14</t>
  </si>
  <si>
    <t xml:space="preserve">KOMM 14</t>
  </si>
  <si>
    <t xml:space="preserve">KOMMANNAPALLY</t>
  </si>
  <si>
    <t xml:space="preserve">12</t>
  </si>
  <si>
    <t xml:space="preserve">KOMM 12</t>
  </si>
  <si>
    <t xml:space="preserve">KOTHAPALLY</t>
  </si>
  <si>
    <t xml:space="preserve">MADHAVARAOPET R.F.</t>
  </si>
  <si>
    <t xml:space="preserve">17</t>
  </si>
  <si>
    <t xml:space="preserve">MADH 17</t>
  </si>
  <si>
    <t xml:space="preserve">SINGARAM</t>
  </si>
  <si>
    <t xml:space="preserve">SINGARAM SOUTH</t>
  </si>
  <si>
    <t xml:space="preserve">TUNIKICHERUVU R.F</t>
  </si>
  <si>
    <t xml:space="preserve">34</t>
  </si>
  <si>
    <t xml:space="preserve">TUN 34</t>
  </si>
  <si>
    <t xml:space="preserve">35</t>
  </si>
  <si>
    <t xml:space="preserve">TUN 35</t>
  </si>
  <si>
    <t xml:space="preserve">36</t>
  </si>
  <si>
    <t xml:space="preserve">TUN 36</t>
  </si>
  <si>
    <t xml:space="preserve">CHARLA</t>
  </si>
  <si>
    <t xml:space="preserve">GANNARAVARAM  CLY WEST</t>
  </si>
  <si>
    <t xml:space="preserve">CHERLA</t>
  </si>
  <si>
    <t xml:space="preserve">76</t>
  </si>
  <si>
    <t xml:space="preserve">CHER 76B</t>
  </si>
  <si>
    <t xml:space="preserve">SUBBAMPETA</t>
  </si>
  <si>
    <t xml:space="preserve">SUBBAMAPETA R.F.</t>
  </si>
  <si>
    <t xml:space="preserve">80</t>
  </si>
  <si>
    <t xml:space="preserve">SUB 80</t>
  </si>
  <si>
    <t xml:space="preserve">DUMMUGUDEM</t>
  </si>
  <si>
    <t xml:space="preserve">BODANALLY</t>
  </si>
  <si>
    <t xml:space="preserve">PULIGUNDALA NORTH</t>
  </si>
  <si>
    <t xml:space="preserve">PEDAMIDISILER R.F.</t>
  </si>
  <si>
    <t xml:space="preserve">64</t>
  </si>
  <si>
    <t xml:space="preserve">PED 64C</t>
  </si>
  <si>
    <t xml:space="preserve">D.KOTHURU</t>
  </si>
  <si>
    <t xml:space="preserve">DUMMAGUDEM R.F.</t>
  </si>
  <si>
    <t xml:space="preserve">45</t>
  </si>
  <si>
    <t xml:space="preserve">DUM 45</t>
  </si>
  <si>
    <t xml:space="preserve">46</t>
  </si>
  <si>
    <t xml:space="preserve">DUM 46</t>
  </si>
  <si>
    <t xml:space="preserve">KINNERASANI</t>
  </si>
  <si>
    <t xml:space="preserve">CHATAKONDA</t>
  </si>
  <si>
    <t xml:space="preserve">GATTUMALLA</t>
  </si>
  <si>
    <t xml:space="preserve">CHINTAVORRE</t>
  </si>
  <si>
    <t xml:space="preserve">CHA 12</t>
  </si>
  <si>
    <t xml:space="preserve">SAMPATHNAGAR</t>
  </si>
  <si>
    <t xml:space="preserve">PUNUKUDUCHELKA-N</t>
  </si>
  <si>
    <t xml:space="preserve">PUNKULCHERAKA</t>
  </si>
  <si>
    <t xml:space="preserve">1</t>
  </si>
  <si>
    <t xml:space="preserve">PUN  1 a</t>
  </si>
  <si>
    <t xml:space="preserve">RAMAVARAM</t>
  </si>
  <si>
    <t xml:space="preserve">DAMARACHERLA</t>
  </si>
  <si>
    <t xml:space="preserve">SANDRUKUNTA</t>
  </si>
  <si>
    <t xml:space="preserve">PENAGADAPA</t>
  </si>
  <si>
    <t xml:space="preserve">21</t>
  </si>
  <si>
    <t xml:space="preserve">PEN 21</t>
  </si>
  <si>
    <t xml:space="preserve">22</t>
  </si>
  <si>
    <t xml:space="preserve">PEN 22</t>
  </si>
  <si>
    <t xml:space="preserve">MULUGUDEM</t>
  </si>
  <si>
    <t xml:space="preserve">20</t>
  </si>
  <si>
    <t xml:space="preserve">RAM 20</t>
  </si>
  <si>
    <t xml:space="preserve">MUSALIVARRE EAST</t>
  </si>
  <si>
    <t xml:space="preserve">9</t>
  </si>
  <si>
    <t xml:space="preserve">RAM 9</t>
  </si>
  <si>
    <t xml:space="preserve">TEKULLAPALLY</t>
  </si>
  <si>
    <t xml:space="preserve">TADIKALAPUDI</t>
  </si>
  <si>
    <t xml:space="preserve">KARIVARIGUDEM</t>
  </si>
  <si>
    <t xml:space="preserve">CHEEMALAPADU</t>
  </si>
  <si>
    <t xml:space="preserve">25</t>
  </si>
  <si>
    <t xml:space="preserve">CHE 25</t>
  </si>
  <si>
    <t xml:space="preserve">MANUGURU</t>
  </si>
  <si>
    <t xml:space="preserve">ASWAPURAM</t>
  </si>
  <si>
    <t xml:space="preserve">SARAPAKA</t>
  </si>
  <si>
    <t xml:space="preserve">KISTASAGAR</t>
  </si>
  <si>
    <t xml:space="preserve">8</t>
  </si>
  <si>
    <t xml:space="preserve">KIS 8</t>
  </si>
  <si>
    <t xml:space="preserve">E.BAYYARAM</t>
  </si>
  <si>
    <t xml:space="preserve">CHIRUMALLA</t>
  </si>
  <si>
    <t xml:space="preserve">KAWLUR</t>
  </si>
  <si>
    <t xml:space="preserve">KONDAIGUDEM</t>
  </si>
  <si>
    <t xml:space="preserve">KON 14</t>
  </si>
  <si>
    <t xml:space="preserve">PADMAPURAM</t>
  </si>
  <si>
    <t xml:space="preserve">AREMVARIGUMPU</t>
  </si>
  <si>
    <t xml:space="preserve">JANAMPETA</t>
  </si>
  <si>
    <t xml:space="preserve">JAN 12</t>
  </si>
  <si>
    <t xml:space="preserve">PEDDIPALLY</t>
  </si>
  <si>
    <t xml:space="preserve">3</t>
  </si>
  <si>
    <t xml:space="preserve">PEDD 3</t>
  </si>
  <si>
    <t xml:space="preserve">KUNAVARAM</t>
  </si>
  <si>
    <t xml:space="preserve">BUGGA(E)</t>
  </si>
  <si>
    <t xml:space="preserve">KONDAPUR</t>
  </si>
  <si>
    <t xml:space="preserve">KOND 13</t>
  </si>
  <si>
    <t xml:space="preserve">MANUBOTHULAPADU</t>
  </si>
  <si>
    <t xml:space="preserve">REGULAGUNDI (A)</t>
  </si>
  <si>
    <t xml:space="preserve">7</t>
  </si>
  <si>
    <t xml:space="preserve">ASW 7</t>
  </si>
  <si>
    <t xml:space="preserve">TIRLAPURAM BEAT</t>
  </si>
  <si>
    <t xml:space="preserve">5</t>
  </si>
  <si>
    <t xml:space="preserve">KOND 5</t>
  </si>
  <si>
    <t xml:space="preserve">KOND 7</t>
  </si>
  <si>
    <t xml:space="preserve">PALONCHA</t>
  </si>
  <si>
    <t xml:space="preserve">ASWARAOPETA</t>
  </si>
  <si>
    <t xml:space="preserve">GUMMADIPALLY</t>
  </si>
  <si>
    <t xml:space="preserve">NANDIPADU</t>
  </si>
  <si>
    <t xml:space="preserve">DACHARAM</t>
  </si>
  <si>
    <t xml:space="preserve">DAC 3</t>
  </si>
  <si>
    <t xml:space="preserve">DAMMAPETA</t>
  </si>
  <si>
    <t xml:space="preserve">JAMEDAR BANJAR N</t>
  </si>
  <si>
    <t xml:space="preserve">316</t>
  </si>
  <si>
    <t xml:space="preserve">MULKALAPALLY</t>
  </si>
  <si>
    <t xml:space="preserve">CHAPARALAPALLY</t>
  </si>
  <si>
    <t xml:space="preserve">CHAPARALAPALLY_EAST</t>
  </si>
  <si>
    <t xml:space="preserve">ANNAPUREDDYPALLY</t>
  </si>
  <si>
    <t xml:space="preserve">42</t>
  </si>
  <si>
    <t xml:space="preserve">ANN 42</t>
  </si>
  <si>
    <t xml:space="preserve">GUNDALAPADU</t>
  </si>
  <si>
    <t xml:space="preserve">GUNDALAPADU WEST</t>
  </si>
  <si>
    <t xml:space="preserve">THIMMAMPET</t>
  </si>
  <si>
    <t xml:space="preserve">29</t>
  </si>
  <si>
    <t xml:space="preserve">THI 29</t>
  </si>
  <si>
    <t xml:space="preserve">KOTHAGUNDALAPADU WEST</t>
  </si>
  <si>
    <t xml:space="preserve">11</t>
  </si>
  <si>
    <t xml:space="preserve">THI 11</t>
  </si>
  <si>
    <t xml:space="preserve">THI 14</t>
  </si>
  <si>
    <t xml:space="preserve">THI 8</t>
  </si>
  <si>
    <t xml:space="preserve">THI 9</t>
  </si>
  <si>
    <t xml:space="preserve">MANGALIGUTTA</t>
  </si>
  <si>
    <t xml:space="preserve">SEETHARAMA NAGAR</t>
  </si>
  <si>
    <t xml:space="preserve">2</t>
  </si>
  <si>
    <t xml:space="preserve">SEE 2</t>
  </si>
  <si>
    <t xml:space="preserve">RAMANJANEYAPURAM</t>
  </si>
  <si>
    <t xml:space="preserve">MULAKALAPALLY</t>
  </si>
  <si>
    <t xml:space="preserve">MUL 17</t>
  </si>
  <si>
    <t xml:space="preserve">RAMANJANEYAPURAM SOUTH</t>
  </si>
  <si>
    <t xml:space="preserve">18</t>
  </si>
  <si>
    <t xml:space="preserve">MUL 18</t>
  </si>
  <si>
    <t xml:space="preserve">THIMMAPETA</t>
  </si>
  <si>
    <t xml:space="preserve">CHALAMANNA NAGAR</t>
  </si>
  <si>
    <t xml:space="preserve">40</t>
  </si>
  <si>
    <t xml:space="preserve">THI 40</t>
  </si>
  <si>
    <t xml:space="preserve">TIMMAMPETA WEST</t>
  </si>
  <si>
    <t xml:space="preserve">30</t>
  </si>
  <si>
    <t xml:space="preserve">THI 30</t>
  </si>
  <si>
    <t xml:space="preserve">MADHARAM</t>
  </si>
  <si>
    <t xml:space="preserve">MUL 12</t>
  </si>
  <si>
    <t xml:space="preserve">NAGARAM</t>
  </si>
  <si>
    <t xml:space="preserve">TOGGUDEM</t>
  </si>
  <si>
    <t xml:space="preserve">PALONCHA EAST</t>
  </si>
  <si>
    <t xml:space="preserve">6</t>
  </si>
  <si>
    <t xml:space="preserve">PAL 6</t>
  </si>
  <si>
    <t xml:space="preserve">YELLANDU</t>
  </si>
  <si>
    <t xml:space="preserve">GUNDALA</t>
  </si>
  <si>
    <t xml:space="preserve">JAGGAIGUDEM</t>
  </si>
  <si>
    <t xml:space="preserve">4</t>
  </si>
  <si>
    <t xml:space="preserve">GUN 4</t>
  </si>
  <si>
    <t xml:space="preserve">KOMARARAM</t>
  </si>
  <si>
    <t xml:space="preserve">MARRIGUDEM</t>
  </si>
  <si>
    <t xml:space="preserve">SHAMBUNIGUDEM</t>
  </si>
  <si>
    <t xml:space="preserve">SHETPALLI</t>
  </si>
  <si>
    <t xml:space="preserve">SHE 1</t>
  </si>
  <si>
    <t xml:space="preserve">POLARAM</t>
  </si>
  <si>
    <t xml:space="preserve">MODUGULAGUDEM</t>
  </si>
  <si>
    <t xml:space="preserve">33</t>
  </si>
  <si>
    <t xml:space="preserve">KOM 33</t>
  </si>
  <si>
    <t xml:space="preserve">JODUBOULI</t>
  </si>
  <si>
    <t xml:space="preserve">PUSAPALLY</t>
  </si>
  <si>
    <t xml:space="preserve">50</t>
  </si>
  <si>
    <t xml:space="preserve">50/1</t>
  </si>
  <si>
    <t xml:space="preserve">THUMMALACHELAKA</t>
  </si>
  <si>
    <t xml:space="preserve">DANDAGUNDALA</t>
  </si>
  <si>
    <t xml:space="preserve">38</t>
  </si>
  <si>
    <t xml:space="preserve">KOM 38</t>
  </si>
  <si>
    <t xml:space="preserve">YERRAIGUDEM</t>
  </si>
  <si>
    <t xml:space="preserve">KOMRARAM</t>
  </si>
  <si>
    <t xml:space="preserve">37</t>
  </si>
  <si>
    <t xml:space="preserve">KOM 37</t>
  </si>
  <si>
    <t xml:space="preserve">KOMMUGUDEM</t>
  </si>
  <si>
    <t xml:space="preserve">49</t>
  </si>
  <si>
    <t xml:space="preserve">YEL 49</t>
  </si>
  <si>
    <t xml:space="preserve">MAMIDIGUDEM</t>
  </si>
  <si>
    <t xml:space="preserve">48</t>
  </si>
  <si>
    <t xml:space="preserve">YEL 48</t>
  </si>
  <si>
    <t xml:space="preserve">MAHABUBABAD</t>
  </si>
  <si>
    <t xml:space="preserve">BAYYARAM</t>
  </si>
  <si>
    <t xml:space="preserve">KOTHAPETA</t>
  </si>
  <si>
    <t xml:space="preserve">KACHANPALLI</t>
  </si>
  <si>
    <t xml:space="preserve">GARLA</t>
  </si>
  <si>
    <t xml:space="preserve">57</t>
  </si>
  <si>
    <t xml:space="preserve">GAR 57</t>
  </si>
  <si>
    <t xml:space="preserve">INGURTHY</t>
  </si>
  <si>
    <t xml:space="preserve">INGURTHY SOUTH</t>
  </si>
  <si>
    <t xml:space="preserve">INGURTHY-EAST</t>
  </si>
  <si>
    <t xml:space="preserve">1150</t>
  </si>
  <si>
    <t xml:space="preserve">MEDAK</t>
  </si>
  <si>
    <t xml:space="preserve">S.KONDAPUR</t>
  </si>
  <si>
    <t xml:space="preserve">SHETPALLY</t>
  </si>
  <si>
    <t xml:space="preserve">23</t>
  </si>
  <si>
    <t xml:space="preserve">RF</t>
  </si>
  <si>
    <t xml:space="preserve">802</t>
  </si>
  <si>
    <t xml:space="preserve">330</t>
  </si>
  <si>
    <t xml:space="preserve">RAMAYAMPET</t>
  </si>
  <si>
    <t xml:space="preserve">KHAJAPUR</t>
  </si>
  <si>
    <t xml:space="preserve">JHANSI LINGAPUR</t>
  </si>
  <si>
    <t xml:space="preserve">LINGAPUR</t>
  </si>
  <si>
    <t xml:space="preserve">123</t>
  </si>
  <si>
    <t xml:space="preserve">TOOPRAN</t>
  </si>
  <si>
    <t xml:space="preserve">DATHARPALLY</t>
  </si>
  <si>
    <t xml:space="preserve">GUNDAREDDYPALLY</t>
  </si>
  <si>
    <t xml:space="preserve">178</t>
  </si>
  <si>
    <t xml:space="preserve">YELDURTHY</t>
  </si>
  <si>
    <t xml:space="preserve">KUKUNOOR</t>
  </si>
  <si>
    <t xml:space="preserve">YELDURTHI</t>
  </si>
  <si>
    <t xml:space="preserve">39</t>
  </si>
  <si>
    <t xml:space="preserve">SANGAREDDY</t>
  </si>
  <si>
    <t xml:space="preserve">GUMMADIDALLA</t>
  </si>
  <si>
    <t xml:space="preserve">KANUKUNTA</t>
  </si>
  <si>
    <t xml:space="preserve">347</t>
  </si>
  <si>
    <t xml:space="preserve">347 / 1</t>
  </si>
  <si>
    <t xml:space="preserve">NALLAVALLY</t>
  </si>
  <si>
    <t xml:space="preserve">PILLUTLA</t>
  </si>
  <si>
    <t xml:space="preserve">326</t>
  </si>
  <si>
    <t xml:space="preserve">326 / 2</t>
  </si>
  <si>
    <t xml:space="preserve">ZAHEERABAD</t>
  </si>
  <si>
    <t xml:space="preserve">DIGWAL</t>
  </si>
  <si>
    <t xml:space="preserve">369</t>
  </si>
  <si>
    <t xml:space="preserve">KOHIR</t>
  </si>
  <si>
    <t xml:space="preserve">MALCHELMA</t>
  </si>
  <si>
    <t xml:space="preserve">382</t>
  </si>
  <si>
    <t xml:space="preserve">MANIYARPALLY</t>
  </si>
  <si>
    <t xml:space="preserve">GOTGARPALLI</t>
  </si>
  <si>
    <t xml:space="preserve">380</t>
  </si>
  <si>
    <t xml:space="preserve">SIDDIPET</t>
  </si>
  <si>
    <t xml:space="preserve">DUBBAK</t>
  </si>
  <si>
    <t xml:space="preserve">DOULATHABAD</t>
  </si>
  <si>
    <t xml:space="preserve">INDUPRIYAL</t>
  </si>
  <si>
    <t xml:space="preserve">INDUPRIAL</t>
  </si>
  <si>
    <t xml:space="preserve">200</t>
  </si>
  <si>
    <t xml:space="preserve">200 / 1</t>
  </si>
  <si>
    <t xml:space="preserve">RAMARAM</t>
  </si>
  <si>
    <t xml:space="preserve">203</t>
  </si>
  <si>
    <t xml:space="preserve">203 / 1</t>
  </si>
  <si>
    <t xml:space="preserve">TOGUTA</t>
  </si>
  <si>
    <t xml:space="preserve">VEMULAGHAT</t>
  </si>
  <si>
    <t xml:space="preserve">247</t>
  </si>
  <si>
    <t xml:space="preserve">TUKKAPUR</t>
  </si>
  <si>
    <t xml:space="preserve">SIRSENAGANDLA</t>
  </si>
  <si>
    <t xml:space="preserve">255</t>
  </si>
  <si>
    <t xml:space="preserve">GAJWEL</t>
  </si>
  <si>
    <t xml:space="preserve">BANGLA VENKATAPUR</t>
  </si>
  <si>
    <t xml:space="preserve">GAJWELSHAREEF</t>
  </si>
  <si>
    <t xml:space="preserve">260</t>
  </si>
  <si>
    <t xml:space="preserve">KOMATIBANDA</t>
  </si>
  <si>
    <t xml:space="preserve">262</t>
  </si>
  <si>
    <t xml:space="preserve">263</t>
  </si>
  <si>
    <t xml:space="preserve">MUTRAJPALLY</t>
  </si>
  <si>
    <t xml:space="preserve">MAILARAM</t>
  </si>
  <si>
    <t xml:space="preserve">265</t>
  </si>
  <si>
    <t xml:space="preserve">MULUGU</t>
  </si>
  <si>
    <t xml:space="preserve">NARASAMPALLY</t>
  </si>
  <si>
    <t xml:space="preserve">279</t>
  </si>
  <si>
    <t xml:space="preserve">WARGAL</t>
  </si>
  <si>
    <t xml:space="preserve">MEENAJIPET</t>
  </si>
  <si>
    <t xml:space="preserve">194</t>
  </si>
  <si>
    <t xml:space="preserve">193</t>
  </si>
  <si>
    <t xml:space="preserve">193 / 1</t>
  </si>
  <si>
    <t xml:space="preserve">SIRSINGANDLA</t>
  </si>
  <si>
    <t xml:space="preserve">257</t>
  </si>
  <si>
    <t xml:space="preserve">258</t>
  </si>
  <si>
    <t xml:space="preserve">KAMAREDDY</t>
  </si>
  <si>
    <t xml:space="preserve">BANSWADA</t>
  </si>
  <si>
    <t xml:space="preserve">RAMPUR</t>
  </si>
  <si>
    <t xml:space="preserve">KONAPUR</t>
  </si>
  <si>
    <t xml:space="preserve">HAJIPUR</t>
  </si>
  <si>
    <t xml:space="preserve">261</t>
  </si>
  <si>
    <t xml:space="preserve">GANDHARI</t>
  </si>
  <si>
    <t xml:space="preserve">GANDHARY I</t>
  </si>
  <si>
    <t xml:space="preserve">ARMOOR</t>
  </si>
  <si>
    <t xml:space="preserve">KAMMARPALLY</t>
  </si>
  <si>
    <t xml:space="preserve">BASHEERABAD</t>
  </si>
  <si>
    <t xml:space="preserve">BASHEERABADH AND KONASAMUNDER1</t>
  </si>
  <si>
    <t xml:space="preserve">KONASAMUNDER-I</t>
  </si>
  <si>
    <t xml:space="preserve">AMEERNAGAR</t>
  </si>
  <si>
    <t xml:space="preserve">KONASAMUNDER-II</t>
  </si>
  <si>
    <t xml:space="preserve">10</t>
  </si>
  <si>
    <t xml:space="preserve">RANGAREDDY</t>
  </si>
  <si>
    <t xml:space="preserve">AMANGAL</t>
  </si>
  <si>
    <t xml:space="preserve">KANDUKUR</t>
  </si>
  <si>
    <t xml:space="preserve">SANTHAPUR</t>
  </si>
  <si>
    <t xml:space="preserve">SANTAPUR</t>
  </si>
  <si>
    <t xml:space="preserve">413</t>
  </si>
  <si>
    <t xml:space="preserve">VIKARABAD</t>
  </si>
  <si>
    <t xml:space="preserve">DHARUR</t>
  </si>
  <si>
    <t xml:space="preserve">RASNAM</t>
  </si>
  <si>
    <t xml:space="preserve">SANGAIPALLY</t>
  </si>
  <si>
    <t xml:space="preserve">110</t>
  </si>
  <si>
    <t xml:space="preserve">PARIGI</t>
  </si>
  <si>
    <t xml:space="preserve">GADISINGAPUR</t>
  </si>
  <si>
    <t xml:space="preserve">VOOTPALLY</t>
  </si>
  <si>
    <t xml:space="preserve">RANGAMPALLY</t>
  </si>
  <si>
    <t xml:space="preserve">140</t>
  </si>
  <si>
    <t xml:space="preserve">BANTAWARAM</t>
  </si>
  <si>
    <t xml:space="preserve">KALKODA</t>
  </si>
  <si>
    <t xml:space="preserve">WARANGAL</t>
  </si>
  <si>
    <t xml:space="preserve">BHUPALPALLY</t>
  </si>
  <si>
    <t xml:space="preserve">KAMALAPUR</t>
  </si>
  <si>
    <t xml:space="preserve">KAMALAPUR SOUTH</t>
  </si>
  <si>
    <t xml:space="preserve">TADICHERLA</t>
  </si>
  <si>
    <t xml:space="preserve">381</t>
  </si>
  <si>
    <t xml:space="preserve">TAD 381</t>
  </si>
  <si>
    <t xml:space="preserve">CHELPUR</t>
  </si>
  <si>
    <t xml:space="preserve">VELCHAL</t>
  </si>
  <si>
    <t xml:space="preserve">VENCHARAMI</t>
  </si>
  <si>
    <t xml:space="preserve">428</t>
  </si>
  <si>
    <t xml:space="preserve">TAD 428</t>
  </si>
  <si>
    <t xml:space="preserve">ETURNAGARAM</t>
  </si>
  <si>
    <t xml:space="preserve">ETURNAGARAM (N)</t>
  </si>
  <si>
    <t xml:space="preserve">SALPAK</t>
  </si>
  <si>
    <t xml:space="preserve">CHITYAL</t>
  </si>
  <si>
    <t xml:space="preserve">TADVAI WL</t>
  </si>
  <si>
    <t xml:space="preserve">GANGARAM</t>
  </si>
  <si>
    <t xml:space="preserve">ANNARAM</t>
  </si>
  <si>
    <t xml:space="preserve">BANDAL</t>
  </si>
  <si>
    <t xml:space="preserve">292</t>
  </si>
  <si>
    <t xml:space="preserve">294</t>
  </si>
  <si>
    <t xml:space="preserve">BAN 294 b</t>
  </si>
  <si>
    <t xml:space="preserve">MAHADEVPUR</t>
  </si>
  <si>
    <t xml:space="preserve">KATARAM</t>
  </si>
  <si>
    <t xml:space="preserve">170(210)</t>
  </si>
  <si>
    <t xml:space="preserve">ANNARAM (N)</t>
  </si>
  <si>
    <t xml:space="preserve">147(246)</t>
  </si>
  <si>
    <t xml:space="preserve">148(245)</t>
  </si>
  <si>
    <t xml:space="preserve">ANNARAM (S)</t>
  </si>
  <si>
    <t xml:space="preserve">ANNARAM(P.C)</t>
  </si>
  <si>
    <t xml:space="preserve">149(234/1)</t>
  </si>
  <si>
    <t xml:space="preserve">151(235)</t>
  </si>
  <si>
    <t xml:space="preserve">TALLAGADDA</t>
  </si>
  <si>
    <t xml:space="preserve">152(235/1)</t>
  </si>
  <si>
    <t xml:space="preserve">ANNARAM(E.K)</t>
  </si>
  <si>
    <t xml:space="preserve">153(250/1)</t>
  </si>
  <si>
    <t xml:space="preserve">BEERASAGAR (N)</t>
  </si>
  <si>
    <t xml:space="preserve">127(247)</t>
  </si>
  <si>
    <t xml:space="preserve">128(242)</t>
  </si>
  <si>
    <t xml:space="preserve">BEERASAGAR</t>
  </si>
  <si>
    <t xml:space="preserve">129(241/1)</t>
  </si>
  <si>
    <t xml:space="preserve">130(241)</t>
  </si>
  <si>
    <t xml:space="preserve">KALESHWAR</t>
  </si>
  <si>
    <t xml:space="preserve">KANNEPALLY</t>
  </si>
  <si>
    <t xml:space="preserve">126(248)</t>
  </si>
  <si>
    <t xml:space="preserve">SANDRUPALLY</t>
  </si>
  <si>
    <t xml:space="preserve">117(252)</t>
  </si>
  <si>
    <t xml:space="preserve">119(251)</t>
  </si>
  <si>
    <t xml:space="preserve">120(250)</t>
  </si>
  <si>
    <t xml:space="preserve">KUDURUPALLY</t>
  </si>
  <si>
    <t xml:space="preserve">486(226/1)</t>
  </si>
  <si>
    <t xml:space="preserve">NASTURPALLY (S)</t>
  </si>
  <si>
    <t xml:space="preserve">145(208)</t>
  </si>
  <si>
    <t xml:space="preserve">NASTURPALLY-I</t>
  </si>
  <si>
    <t xml:space="preserve">146(218/1)</t>
  </si>
  <si>
    <t xml:space="preserve">SURARAM</t>
  </si>
  <si>
    <t xml:space="preserve">BOMMAPUR</t>
  </si>
  <si>
    <t xml:space="preserve">67(226/1)</t>
  </si>
  <si>
    <t xml:space="preserve">PANMELLA</t>
  </si>
  <si>
    <t xml:space="preserve">PANMELLA(S)</t>
  </si>
  <si>
    <t xml:space="preserve">SINGARAM NORTH</t>
  </si>
  <si>
    <t xml:space="preserve">221(56)</t>
  </si>
  <si>
    <t xml:space="preserve">GOVINDRAOPET</t>
  </si>
  <si>
    <t xml:space="preserve">ELLAREDDYPALLY (E</t>
  </si>
  <si>
    <t xml:space="preserve">VENKATAPUR-I</t>
  </si>
  <si>
    <t xml:space="preserve">485</t>
  </si>
  <si>
    <t xml:space="preserve">TADVAI</t>
  </si>
  <si>
    <t xml:space="preserve">MANGAPET</t>
  </si>
  <si>
    <t xml:space="preserve">MALLUR</t>
  </si>
  <si>
    <t xml:space="preserve">CHENAGAKUNTA</t>
  </si>
  <si>
    <t xml:space="preserve">MAN 39</t>
  </si>
  <si>
    <t xml:space="preserve">MANGAPET NORTH</t>
  </si>
  <si>
    <t xml:space="preserve">MAN 4 b</t>
  </si>
  <si>
    <t xml:space="preserve">BIXAMPET</t>
  </si>
  <si>
    <t xml:space="preserve">16</t>
  </si>
  <si>
    <t xml:space="preserve">MAN 16</t>
  </si>
  <si>
    <t xml:space="preserve">VENKATAPURAM</t>
  </si>
  <si>
    <t xml:space="preserve">VENKATAPURAM R.F.</t>
  </si>
  <si>
    <t xml:space="preserve">97</t>
  </si>
  <si>
    <t xml:space="preserve">VEN 97</t>
  </si>
  <si>
    <t xml:space="preserve">JANGOAN</t>
  </si>
  <si>
    <t xml:space="preserve">JANGAON</t>
  </si>
  <si>
    <t xml:space="preserve">RAGHUNATHPALLY</t>
  </si>
  <si>
    <t xml:space="preserve">THATIKONDA</t>
  </si>
  <si>
    <t xml:space="preserve">TATIKONDA</t>
  </si>
  <si>
    <t xml:space="preserve">7016</t>
  </si>
  <si>
    <t xml:space="preserve">WARANGAL (R)</t>
  </si>
  <si>
    <t xml:space="preserve">WARANGAL(R)</t>
  </si>
  <si>
    <t xml:space="preserve">PARKAL</t>
  </si>
  <si>
    <t xml:space="preserve">KATRAPALLY</t>
  </si>
  <si>
    <t xml:space="preserve">JAKARAM-I</t>
  </si>
  <si>
    <t xml:space="preserve">603</t>
  </si>
  <si>
    <t xml:space="preserve">KONDAGATTU</t>
  </si>
  <si>
    <t xml:space="preserve">TIRUMALAPUR</t>
  </si>
  <si>
    <t xml:space="preserve">681</t>
  </si>
  <si>
    <t xml:space="preserve">CH.MALLIAL</t>
  </si>
  <si>
    <t xml:space="preserve">KONARAOPET</t>
  </si>
  <si>
    <t xml:space="preserve">KONARAOPET WEST</t>
  </si>
  <si>
    <t xml:space="preserve">1751</t>
  </si>
  <si>
    <t xml:space="preserve">696</t>
  </si>
  <si>
    <t xml:space="preserve">1075</t>
  </si>
  <si>
    <t xml:space="preserve">KUMARRIGUDEM</t>
  </si>
  <si>
    <t xml:space="preserve">RATHNAGUTTA</t>
  </si>
  <si>
    <t xml:space="preserve">RAT 7</t>
  </si>
  <si>
    <t xml:space="preserve">SHIVAMPET</t>
  </si>
  <si>
    <t xml:space="preserve">326 / 1</t>
  </si>
  <si>
    <t xml:space="preserve">MANGALPARTHY</t>
  </si>
  <si>
    <t xml:space="preserve">RATNAPUR</t>
  </si>
  <si>
    <t xml:space="preserve">MANOHARABAD</t>
  </si>
  <si>
    <t xml:space="preserve">RANGAIPALLY</t>
  </si>
  <si>
    <t xml:space="preserve">188</t>
  </si>
  <si>
    <t xml:space="preserve">768</t>
  </si>
  <si>
    <t xml:space="preserve">KATAPUR</t>
  </si>
  <si>
    <t xml:space="preserve">293</t>
  </si>
  <si>
    <t xml:space="preserve">169(211)</t>
  </si>
  <si>
    <t xml:space="preserve">Vegetation Cover Changes -2018(Jan-Dec)(nrsa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"/>
    <numFmt numFmtId="167" formatCode="0.00"/>
    <numFmt numFmtId="168" formatCode="General"/>
  </numFmts>
  <fonts count="11">
    <font>
      <sz val="10"/>
      <name val="Cambr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Cambria"/>
      <family val="1"/>
    </font>
    <font>
      <b val="true"/>
      <sz val="10"/>
      <color rgb="FF993300"/>
      <name val="Cambria"/>
      <family val="1"/>
    </font>
    <font>
      <b val="true"/>
      <sz val="11"/>
      <color rgb="FF993300"/>
      <name val="Cambria"/>
      <family val="1"/>
    </font>
    <font>
      <u val="single"/>
      <sz val="10"/>
      <color rgb="FF0000FF"/>
      <name val="Cambria"/>
      <family val="1"/>
    </font>
    <font>
      <b val="true"/>
      <u val="single"/>
      <sz val="11"/>
      <color rgb="FF0000FF"/>
      <name val="Cambria"/>
      <family val="1"/>
    </font>
    <font>
      <b val="true"/>
      <sz val="12"/>
      <name val="Cambria"/>
      <family val="1"/>
    </font>
    <font>
      <sz val="10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4.421875" defaultRowHeight="20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27"/>
    <col collapsed="false" customWidth="true" hidden="false" outlineLevel="0" max="3" min="3" style="2" width="9.85"/>
    <col collapsed="false" customWidth="true" hidden="false" outlineLevel="0" max="4" min="4" style="1" width="13.27"/>
    <col collapsed="false" customWidth="true" hidden="false" outlineLevel="0" max="5" min="5" style="3" width="15.27"/>
    <col collapsed="false" customWidth="true" hidden="false" outlineLevel="0" max="6" min="6" style="3" width="15.42"/>
    <col collapsed="false" customWidth="true" hidden="false" outlineLevel="0" max="7" min="7" style="3" width="17.42"/>
    <col collapsed="false" customWidth="true" hidden="false" outlineLevel="0" max="8" min="8" style="3" width="19.13"/>
    <col collapsed="false" customWidth="true" hidden="false" outlineLevel="0" max="9" min="9" style="3" width="35.27"/>
    <col collapsed="false" customWidth="true" hidden="false" outlineLevel="0" max="10" min="10" style="3" width="20.13"/>
    <col collapsed="false" customWidth="true" hidden="false" outlineLevel="0" max="11" min="11" style="3" width="10.27"/>
    <col collapsed="false" customWidth="true" hidden="false" outlineLevel="0" max="12" min="12" style="1" width="10.84"/>
    <col collapsed="false" customWidth="true" hidden="false" outlineLevel="0" max="13" min="13" style="1" width="9.42"/>
    <col collapsed="false" customWidth="true" hidden="false" outlineLevel="0" max="14" min="14" style="4" width="9.42"/>
    <col collapsed="false" customWidth="true" hidden="false" outlineLevel="0" max="15" min="15" style="1" width="13.27"/>
    <col collapsed="false" customWidth="true" hidden="false" outlineLevel="0" max="23" min="23" style="0" width="14.42"/>
    <col collapsed="false" customWidth="true" hidden="false" outlineLevel="0" max="24" min="24" style="0" width="7.13"/>
    <col collapsed="false" customWidth="true" hidden="false" outlineLevel="0" max="25" min="25" style="0" width="6.13"/>
    <col collapsed="false" customWidth="true" hidden="false" outlineLevel="0" max="26" min="26" style="0" width="8.42"/>
    <col collapsed="false" customWidth="true" hidden="false" outlineLevel="0" max="27" min="27" style="0" width="7.13"/>
    <col collapsed="false" customWidth="true" hidden="false" outlineLevel="0" max="28" min="28" style="0" width="11.1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9" t="s">
        <v>14</v>
      </c>
      <c r="O2" s="6" t="s">
        <v>15</v>
      </c>
    </row>
    <row r="3" customFormat="false" ht="20.1" hidden="false" customHeight="true" outlineLevel="0" collapsed="false">
      <c r="A3" s="10" t="n">
        <v>1</v>
      </c>
      <c r="B3" s="11" t="n">
        <v>78.5667</v>
      </c>
      <c r="C3" s="11" t="n">
        <v>19.3724</v>
      </c>
      <c r="D3" s="12" t="s">
        <v>16</v>
      </c>
      <c r="E3" s="12" t="s">
        <v>16</v>
      </c>
      <c r="F3" s="12" t="s">
        <v>17</v>
      </c>
      <c r="G3" s="12" t="s">
        <v>18</v>
      </c>
      <c r="H3" s="12" t="s">
        <v>19</v>
      </c>
      <c r="I3" s="12" t="s">
        <v>20</v>
      </c>
      <c r="J3" s="12" t="s">
        <v>21</v>
      </c>
      <c r="K3" s="13" t="s">
        <v>22</v>
      </c>
      <c r="L3" s="13" t="s">
        <v>22</v>
      </c>
      <c r="M3" s="13" t="s">
        <v>23</v>
      </c>
      <c r="N3" s="14" t="n">
        <v>0.31</v>
      </c>
      <c r="O3" s="15" t="str">
        <f aca="false">HYPERLINK(CONCATENATE("https://www.google.co.in/maps/place/",C3,",",B3),"Map")</f>
        <v>Map</v>
      </c>
    </row>
    <row r="4" customFormat="false" ht="20.1" hidden="false" customHeight="true" outlineLevel="0" collapsed="false">
      <c r="A4" s="10" t="n">
        <v>2</v>
      </c>
      <c r="B4" s="11" t="n">
        <v>79.3528</v>
      </c>
      <c r="C4" s="11" t="n">
        <v>19.1568</v>
      </c>
      <c r="D4" s="12" t="s">
        <v>16</v>
      </c>
      <c r="E4" s="12" t="s">
        <v>24</v>
      </c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3" t="s">
        <v>29</v>
      </c>
      <c r="L4" s="13" t="s">
        <v>30</v>
      </c>
      <c r="M4" s="13" t="s">
        <v>23</v>
      </c>
      <c r="N4" s="14" t="n">
        <v>0.94</v>
      </c>
      <c r="O4" s="15" t="str">
        <f aca="false">HYPERLINK(CONCATENATE("https://www.google.co.in/maps/place/",C4,",",B4),"Map")</f>
        <v>Map</v>
      </c>
    </row>
    <row r="5" customFormat="false" ht="20.1" hidden="false" customHeight="true" outlineLevel="0" collapsed="false">
      <c r="A5" s="10" t="n">
        <v>3</v>
      </c>
      <c r="B5" s="11" t="n">
        <v>79.6554</v>
      </c>
      <c r="C5" s="11" t="n">
        <v>19.4773</v>
      </c>
      <c r="D5" s="12" t="s">
        <v>16</v>
      </c>
      <c r="E5" s="12" t="s">
        <v>24</v>
      </c>
      <c r="F5" s="12" t="s">
        <v>31</v>
      </c>
      <c r="G5" s="12" t="s">
        <v>32</v>
      </c>
      <c r="H5" s="12" t="s">
        <v>33</v>
      </c>
      <c r="I5" s="12" t="s">
        <v>33</v>
      </c>
      <c r="J5" s="12" t="s">
        <v>34</v>
      </c>
      <c r="K5" s="13" t="s">
        <v>35</v>
      </c>
      <c r="L5" s="13" t="s">
        <v>35</v>
      </c>
      <c r="M5" s="13" t="s">
        <v>23</v>
      </c>
      <c r="N5" s="14" t="n">
        <v>0.31</v>
      </c>
      <c r="O5" s="15" t="str">
        <f aca="false">HYPERLINK(CONCATENATE("https://www.google.co.in/maps/place/",C5,",",B5),"Map")</f>
        <v>Map</v>
      </c>
    </row>
    <row r="6" customFormat="false" ht="20.1" hidden="false" customHeight="true" outlineLevel="0" collapsed="false">
      <c r="A6" s="10" t="n">
        <v>4</v>
      </c>
      <c r="B6" s="11" t="n">
        <v>78.386</v>
      </c>
      <c r="C6" s="11" t="n">
        <v>16.1367</v>
      </c>
      <c r="D6" s="12" t="s">
        <v>36</v>
      </c>
      <c r="E6" s="12" t="s">
        <v>37</v>
      </c>
      <c r="F6" s="12" t="s">
        <v>38</v>
      </c>
      <c r="G6" s="12" t="s">
        <v>39</v>
      </c>
      <c r="H6" s="12" t="s">
        <v>40</v>
      </c>
      <c r="I6" s="12" t="s">
        <v>40</v>
      </c>
      <c r="J6" s="12" t="s">
        <v>39</v>
      </c>
      <c r="K6" s="13" t="s">
        <v>41</v>
      </c>
      <c r="L6" s="13" t="s">
        <v>42</v>
      </c>
      <c r="M6" s="13" t="s">
        <v>23</v>
      </c>
      <c r="N6" s="14" t="n">
        <v>2.51</v>
      </c>
      <c r="O6" s="15" t="str">
        <f aca="false">HYPERLINK(CONCATENATE("https://www.google.co.in/maps/place/",C6,",",B6),"Map")</f>
        <v>Map</v>
      </c>
    </row>
    <row r="7" customFormat="false" ht="20.1" hidden="false" customHeight="true" outlineLevel="0" collapsed="false">
      <c r="A7" s="10" t="n">
        <v>5</v>
      </c>
      <c r="B7" s="11" t="n">
        <v>78.3905</v>
      </c>
      <c r="C7" s="11" t="n">
        <v>16.1372</v>
      </c>
      <c r="D7" s="12" t="s">
        <v>36</v>
      </c>
      <c r="E7" s="12" t="s">
        <v>37</v>
      </c>
      <c r="F7" s="12" t="s">
        <v>38</v>
      </c>
      <c r="G7" s="12" t="s">
        <v>39</v>
      </c>
      <c r="H7" s="12" t="s">
        <v>40</v>
      </c>
      <c r="I7" s="12" t="s">
        <v>40</v>
      </c>
      <c r="J7" s="12" t="s">
        <v>39</v>
      </c>
      <c r="K7" s="13" t="s">
        <v>41</v>
      </c>
      <c r="L7" s="13" t="s">
        <v>42</v>
      </c>
      <c r="M7" s="13" t="s">
        <v>23</v>
      </c>
      <c r="N7" s="14" t="n">
        <v>0.63</v>
      </c>
      <c r="O7" s="15" t="str">
        <f aca="false">HYPERLINK(CONCATENATE("https://www.google.co.in/maps/place/",C7,",",B7),"Map")</f>
        <v>Map</v>
      </c>
    </row>
    <row r="8" customFormat="false" ht="20.1" hidden="false" customHeight="true" outlineLevel="0" collapsed="false">
      <c r="A8" s="10" t="n">
        <v>6</v>
      </c>
      <c r="B8" s="11" t="n">
        <v>78.3966</v>
      </c>
      <c r="C8" s="11" t="n">
        <v>16.1557</v>
      </c>
      <c r="D8" s="12" t="s">
        <v>36</v>
      </c>
      <c r="E8" s="12" t="s">
        <v>37</v>
      </c>
      <c r="F8" s="12" t="s">
        <v>38</v>
      </c>
      <c r="G8" s="12" t="s">
        <v>39</v>
      </c>
      <c r="H8" s="12" t="s">
        <v>40</v>
      </c>
      <c r="I8" s="12" t="s">
        <v>40</v>
      </c>
      <c r="J8" s="12" t="s">
        <v>39</v>
      </c>
      <c r="K8" s="13" t="s">
        <v>41</v>
      </c>
      <c r="L8" s="13" t="s">
        <v>42</v>
      </c>
      <c r="M8" s="13" t="s">
        <v>23</v>
      </c>
      <c r="N8" s="14" t="n">
        <v>1.25</v>
      </c>
      <c r="O8" s="15" t="str">
        <f aca="false">HYPERLINK(CONCATENATE("https://www.google.co.in/maps/place/",C8,",",B8),"Map")</f>
        <v>Map</v>
      </c>
    </row>
    <row r="9" customFormat="false" ht="20.1" hidden="false" customHeight="true" outlineLevel="0" collapsed="false">
      <c r="A9" s="10" t="n">
        <v>7</v>
      </c>
      <c r="B9" s="11" t="n">
        <v>78.8161</v>
      </c>
      <c r="C9" s="11" t="n">
        <v>17.7172</v>
      </c>
      <c r="D9" s="12" t="s">
        <v>43</v>
      </c>
      <c r="E9" s="12" t="s">
        <v>44</v>
      </c>
      <c r="F9" s="12" t="s">
        <v>44</v>
      </c>
      <c r="G9" s="12" t="s">
        <v>45</v>
      </c>
      <c r="H9" s="12" t="s">
        <v>45</v>
      </c>
      <c r="I9" s="12" t="s">
        <v>46</v>
      </c>
      <c r="J9" s="12" t="s">
        <v>47</v>
      </c>
      <c r="K9" s="13" t="s">
        <v>48</v>
      </c>
      <c r="L9" s="13" t="s">
        <v>49</v>
      </c>
      <c r="M9" s="13" t="s">
        <v>23</v>
      </c>
      <c r="N9" s="14" t="n">
        <v>2.51</v>
      </c>
      <c r="O9" s="15" t="str">
        <f aca="false">HYPERLINK(CONCATENATE("https://www.google.co.in/maps/place/",C9,",",B9),"Map")</f>
        <v>Map</v>
      </c>
    </row>
    <row r="10" customFormat="false" ht="20.1" hidden="false" customHeight="true" outlineLevel="0" collapsed="false">
      <c r="A10" s="10" t="n">
        <v>8</v>
      </c>
      <c r="B10" s="11" t="n">
        <v>78.8807</v>
      </c>
      <c r="C10" s="11" t="n">
        <v>18.6851</v>
      </c>
      <c r="D10" s="12" t="s">
        <v>50</v>
      </c>
      <c r="E10" s="12" t="s">
        <v>51</v>
      </c>
      <c r="F10" s="12" t="s">
        <v>51</v>
      </c>
      <c r="G10" s="12" t="s">
        <v>52</v>
      </c>
      <c r="H10" s="12" t="s">
        <v>53</v>
      </c>
      <c r="I10" s="12" t="s">
        <v>54</v>
      </c>
      <c r="J10" s="12" t="s">
        <v>55</v>
      </c>
      <c r="K10" s="13" t="s">
        <v>56</v>
      </c>
      <c r="L10" s="13" t="s">
        <v>56</v>
      </c>
      <c r="M10" s="13" t="s">
        <v>23</v>
      </c>
      <c r="N10" s="14" t="n">
        <v>0.31</v>
      </c>
      <c r="O10" s="15" t="str">
        <f aca="false">HYPERLINK(CONCATENATE("https://www.google.co.in/maps/place/",C10,",",B10),"Map")</f>
        <v>Map</v>
      </c>
    </row>
    <row r="11" customFormat="false" ht="20.1" hidden="false" customHeight="true" outlineLevel="0" collapsed="false">
      <c r="A11" s="10" t="n">
        <v>9</v>
      </c>
      <c r="B11" s="11" t="n">
        <v>79.4076</v>
      </c>
      <c r="C11" s="11" t="n">
        <v>18.7372</v>
      </c>
      <c r="D11" s="12" t="s">
        <v>50</v>
      </c>
      <c r="E11" s="12" t="s">
        <v>57</v>
      </c>
      <c r="F11" s="12" t="s">
        <v>57</v>
      </c>
      <c r="G11" s="12" t="s">
        <v>57</v>
      </c>
      <c r="H11" s="12" t="s">
        <v>58</v>
      </c>
      <c r="I11" s="12" t="s">
        <v>59</v>
      </c>
      <c r="J11" s="12" t="s">
        <v>60</v>
      </c>
      <c r="K11" s="13" t="s">
        <v>61</v>
      </c>
      <c r="L11" s="13" t="s">
        <v>61</v>
      </c>
      <c r="M11" s="13" t="s">
        <v>23</v>
      </c>
      <c r="N11" s="14" t="n">
        <v>0.94</v>
      </c>
      <c r="O11" s="15" t="str">
        <f aca="false">HYPERLINK(CONCATENATE("https://www.google.co.in/maps/place/",C11,",",B11),"Map")</f>
        <v>Map</v>
      </c>
    </row>
    <row r="12" customFormat="false" ht="20.1" hidden="false" customHeight="true" outlineLevel="0" collapsed="false">
      <c r="A12" s="10" t="n">
        <v>10</v>
      </c>
      <c r="B12" s="11" t="n">
        <v>79.4081</v>
      </c>
      <c r="C12" s="11" t="n">
        <v>18.7364</v>
      </c>
      <c r="D12" s="12" t="s">
        <v>50</v>
      </c>
      <c r="E12" s="12" t="s">
        <v>57</v>
      </c>
      <c r="F12" s="12" t="s">
        <v>57</v>
      </c>
      <c r="G12" s="12" t="s">
        <v>57</v>
      </c>
      <c r="H12" s="12" t="s">
        <v>58</v>
      </c>
      <c r="I12" s="12" t="s">
        <v>59</v>
      </c>
      <c r="J12" s="12" t="s">
        <v>60</v>
      </c>
      <c r="K12" s="13" t="s">
        <v>61</v>
      </c>
      <c r="L12" s="13" t="s">
        <v>61</v>
      </c>
      <c r="M12" s="13" t="s">
        <v>23</v>
      </c>
      <c r="N12" s="14" t="n">
        <v>0.31</v>
      </c>
      <c r="O12" s="15" t="str">
        <f aca="false">HYPERLINK(CONCATENATE("https://www.google.co.in/maps/place/",C12,",",B12),"Map")</f>
        <v>Map</v>
      </c>
    </row>
    <row r="13" customFormat="false" ht="20.1" hidden="false" customHeight="true" outlineLevel="0" collapsed="false">
      <c r="A13" s="10" t="n">
        <v>11</v>
      </c>
      <c r="B13" s="11" t="n">
        <v>78.622</v>
      </c>
      <c r="C13" s="11" t="n">
        <v>18.2976</v>
      </c>
      <c r="D13" s="12" t="s">
        <v>50</v>
      </c>
      <c r="E13" s="12" t="s">
        <v>62</v>
      </c>
      <c r="F13" s="12" t="s">
        <v>62</v>
      </c>
      <c r="G13" s="12" t="s">
        <v>63</v>
      </c>
      <c r="H13" s="12" t="s">
        <v>64</v>
      </c>
      <c r="I13" s="12" t="s">
        <v>65</v>
      </c>
      <c r="J13" s="12" t="s">
        <v>65</v>
      </c>
      <c r="K13" s="13" t="s">
        <v>66</v>
      </c>
      <c r="L13" s="13" t="s">
        <v>66</v>
      </c>
      <c r="M13" s="13" t="s">
        <v>23</v>
      </c>
      <c r="N13" s="14" t="n">
        <v>0.63</v>
      </c>
      <c r="O13" s="15" t="str">
        <f aca="false">HYPERLINK(CONCATENATE("https://www.google.co.in/maps/place/",C13,",",B13),"Map")</f>
        <v>Map</v>
      </c>
    </row>
    <row r="14" customFormat="false" ht="20.1" hidden="false" customHeight="true" outlineLevel="0" collapsed="false">
      <c r="A14" s="10" t="n">
        <v>12</v>
      </c>
      <c r="B14" s="11" t="n">
        <v>78.7027</v>
      </c>
      <c r="C14" s="11" t="n">
        <v>18.4428</v>
      </c>
      <c r="D14" s="12" t="s">
        <v>50</v>
      </c>
      <c r="E14" s="12" t="s">
        <v>62</v>
      </c>
      <c r="F14" s="12" t="s">
        <v>62</v>
      </c>
      <c r="G14" s="12" t="s">
        <v>63</v>
      </c>
      <c r="H14" s="12" t="s">
        <v>67</v>
      </c>
      <c r="I14" s="12" t="s">
        <v>68</v>
      </c>
      <c r="J14" s="12" t="s">
        <v>69</v>
      </c>
      <c r="K14" s="13" t="s">
        <v>70</v>
      </c>
      <c r="L14" s="13" t="s">
        <v>70</v>
      </c>
      <c r="M14" s="13" t="s">
        <v>23</v>
      </c>
      <c r="N14" s="14" t="n">
        <v>0.31</v>
      </c>
      <c r="O14" s="15" t="str">
        <f aca="false">HYPERLINK(CONCATENATE("https://www.google.co.in/maps/place/",C14,",",B14),"Map")</f>
        <v>Map</v>
      </c>
    </row>
    <row r="15" customFormat="false" ht="20.1" hidden="false" customHeight="true" outlineLevel="0" collapsed="false">
      <c r="A15" s="10" t="n">
        <v>13</v>
      </c>
      <c r="B15" s="11" t="n">
        <v>78.7036</v>
      </c>
      <c r="C15" s="11" t="n">
        <v>18.4433</v>
      </c>
      <c r="D15" s="12" t="s">
        <v>50</v>
      </c>
      <c r="E15" s="12" t="s">
        <v>62</v>
      </c>
      <c r="F15" s="12" t="s">
        <v>62</v>
      </c>
      <c r="G15" s="12" t="s">
        <v>63</v>
      </c>
      <c r="H15" s="12" t="s">
        <v>67</v>
      </c>
      <c r="I15" s="12" t="s">
        <v>68</v>
      </c>
      <c r="J15" s="12" t="s">
        <v>69</v>
      </c>
      <c r="K15" s="13" t="s">
        <v>70</v>
      </c>
      <c r="L15" s="13" t="s">
        <v>70</v>
      </c>
      <c r="M15" s="13" t="s">
        <v>23</v>
      </c>
      <c r="N15" s="14" t="n">
        <v>3.45</v>
      </c>
      <c r="O15" s="15" t="str">
        <f aca="false">HYPERLINK(CONCATENATE("https://www.google.co.in/maps/place/",C15,",",B15),"Map")</f>
        <v>Map</v>
      </c>
    </row>
    <row r="16" customFormat="false" ht="20.1" hidden="false" customHeight="true" outlineLevel="0" collapsed="false">
      <c r="A16" s="10" t="n">
        <v>14</v>
      </c>
      <c r="B16" s="11" t="n">
        <v>78.7046</v>
      </c>
      <c r="C16" s="11" t="n">
        <v>18.444</v>
      </c>
      <c r="D16" s="12" t="s">
        <v>50</v>
      </c>
      <c r="E16" s="12" t="s">
        <v>62</v>
      </c>
      <c r="F16" s="12" t="s">
        <v>62</v>
      </c>
      <c r="G16" s="12" t="s">
        <v>63</v>
      </c>
      <c r="H16" s="12" t="s">
        <v>67</v>
      </c>
      <c r="I16" s="12" t="s">
        <v>68</v>
      </c>
      <c r="J16" s="12" t="s">
        <v>69</v>
      </c>
      <c r="K16" s="13" t="s">
        <v>70</v>
      </c>
      <c r="L16" s="13" t="s">
        <v>70</v>
      </c>
      <c r="M16" s="13" t="s">
        <v>23</v>
      </c>
      <c r="N16" s="14" t="n">
        <v>0.31</v>
      </c>
      <c r="O16" s="15" t="str">
        <f aca="false">HYPERLINK(CONCATENATE("https://www.google.co.in/maps/place/",C16,",",B16),"Map")</f>
        <v>Map</v>
      </c>
    </row>
    <row r="17" customFormat="false" ht="20.1" hidden="false" customHeight="true" outlineLevel="0" collapsed="false">
      <c r="A17" s="10" t="n">
        <v>15</v>
      </c>
      <c r="B17" s="11" t="n">
        <v>78.7057</v>
      </c>
      <c r="C17" s="11" t="n">
        <v>18.4443</v>
      </c>
      <c r="D17" s="12" t="s">
        <v>50</v>
      </c>
      <c r="E17" s="12" t="s">
        <v>62</v>
      </c>
      <c r="F17" s="12" t="s">
        <v>62</v>
      </c>
      <c r="G17" s="12" t="s">
        <v>63</v>
      </c>
      <c r="H17" s="12" t="s">
        <v>67</v>
      </c>
      <c r="I17" s="12" t="s">
        <v>68</v>
      </c>
      <c r="J17" s="12" t="s">
        <v>69</v>
      </c>
      <c r="K17" s="13" t="s">
        <v>70</v>
      </c>
      <c r="L17" s="13" t="s">
        <v>70</v>
      </c>
      <c r="M17" s="13" t="s">
        <v>23</v>
      </c>
      <c r="N17" s="14" t="n">
        <v>1.57</v>
      </c>
      <c r="O17" s="15" t="str">
        <f aca="false">HYPERLINK(CONCATENATE("https://www.google.co.in/maps/place/",C17,",",B17),"Map")</f>
        <v>Map</v>
      </c>
    </row>
    <row r="18" customFormat="false" ht="20.1" hidden="false" customHeight="true" outlineLevel="0" collapsed="false">
      <c r="A18" s="10" t="n">
        <v>16</v>
      </c>
      <c r="B18" s="11" t="n">
        <v>78.7113</v>
      </c>
      <c r="C18" s="11" t="n">
        <v>18.4463</v>
      </c>
      <c r="D18" s="12" t="s">
        <v>50</v>
      </c>
      <c r="E18" s="12" t="s">
        <v>62</v>
      </c>
      <c r="F18" s="12" t="s">
        <v>62</v>
      </c>
      <c r="G18" s="12" t="s">
        <v>63</v>
      </c>
      <c r="H18" s="12" t="s">
        <v>67</v>
      </c>
      <c r="I18" s="12" t="s">
        <v>68</v>
      </c>
      <c r="J18" s="12" t="s">
        <v>69</v>
      </c>
      <c r="K18" s="13" t="s">
        <v>71</v>
      </c>
      <c r="L18" s="13" t="s">
        <v>71</v>
      </c>
      <c r="M18" s="13" t="s">
        <v>23</v>
      </c>
      <c r="N18" s="14" t="n">
        <v>0.31</v>
      </c>
      <c r="O18" s="15" t="str">
        <f aca="false">HYPERLINK(CONCATENATE("https://www.google.co.in/maps/place/",C18,",",B18),"Map")</f>
        <v>Map</v>
      </c>
    </row>
    <row r="19" customFormat="false" ht="20.1" hidden="false" customHeight="true" outlineLevel="0" collapsed="false">
      <c r="A19" s="10" t="n">
        <v>17</v>
      </c>
      <c r="B19" s="11" t="n">
        <v>78.6987</v>
      </c>
      <c r="C19" s="11" t="n">
        <v>18.4686</v>
      </c>
      <c r="D19" s="12" t="s">
        <v>50</v>
      </c>
      <c r="E19" s="12" t="s">
        <v>62</v>
      </c>
      <c r="F19" s="12" t="s">
        <v>62</v>
      </c>
      <c r="G19" s="12" t="s">
        <v>63</v>
      </c>
      <c r="H19" s="12" t="s">
        <v>67</v>
      </c>
      <c r="I19" s="12" t="s">
        <v>72</v>
      </c>
      <c r="J19" s="12" t="s">
        <v>69</v>
      </c>
      <c r="K19" s="13" t="s">
        <v>73</v>
      </c>
      <c r="L19" s="13" t="s">
        <v>73</v>
      </c>
      <c r="M19" s="13" t="s">
        <v>23</v>
      </c>
      <c r="N19" s="14" t="n">
        <v>9.41</v>
      </c>
      <c r="O19" s="15" t="str">
        <f aca="false">HYPERLINK(CONCATENATE("https://www.google.co.in/maps/place/",C19,",",B19),"Map")</f>
        <v>Map</v>
      </c>
    </row>
    <row r="20" customFormat="false" ht="20.1" hidden="false" customHeight="true" outlineLevel="0" collapsed="false">
      <c r="A20" s="10" t="n">
        <v>18</v>
      </c>
      <c r="B20" s="11" t="n">
        <v>78.7085</v>
      </c>
      <c r="C20" s="11" t="n">
        <v>18.4638</v>
      </c>
      <c r="D20" s="12" t="s">
        <v>50</v>
      </c>
      <c r="E20" s="12" t="s">
        <v>62</v>
      </c>
      <c r="F20" s="12" t="s">
        <v>62</v>
      </c>
      <c r="G20" s="12" t="s">
        <v>63</v>
      </c>
      <c r="H20" s="12" t="s">
        <v>67</v>
      </c>
      <c r="I20" s="12" t="s">
        <v>72</v>
      </c>
      <c r="J20" s="12" t="s">
        <v>69</v>
      </c>
      <c r="K20" s="13" t="s">
        <v>73</v>
      </c>
      <c r="L20" s="13" t="s">
        <v>73</v>
      </c>
      <c r="M20" s="13" t="s">
        <v>23</v>
      </c>
      <c r="N20" s="14" t="n">
        <v>0.31</v>
      </c>
      <c r="O20" s="15" t="str">
        <f aca="false">HYPERLINK(CONCATENATE("https://www.google.co.in/maps/place/",C20,",",B20),"Map")</f>
        <v>Map</v>
      </c>
    </row>
    <row r="21" customFormat="false" ht="20.1" hidden="false" customHeight="true" outlineLevel="0" collapsed="false">
      <c r="A21" s="10" t="n">
        <v>19</v>
      </c>
      <c r="B21" s="11" t="n">
        <v>78.7095</v>
      </c>
      <c r="C21" s="11" t="n">
        <v>18.4588</v>
      </c>
      <c r="D21" s="12" t="s">
        <v>50</v>
      </c>
      <c r="E21" s="12" t="s">
        <v>62</v>
      </c>
      <c r="F21" s="12" t="s">
        <v>62</v>
      </c>
      <c r="G21" s="12" t="s">
        <v>63</v>
      </c>
      <c r="H21" s="12" t="s">
        <v>67</v>
      </c>
      <c r="I21" s="12" t="s">
        <v>72</v>
      </c>
      <c r="J21" s="12" t="s">
        <v>69</v>
      </c>
      <c r="K21" s="13" t="s">
        <v>73</v>
      </c>
      <c r="L21" s="13" t="s">
        <v>73</v>
      </c>
      <c r="M21" s="13" t="s">
        <v>23</v>
      </c>
      <c r="N21" s="14" t="n">
        <v>0.63</v>
      </c>
      <c r="O21" s="15" t="str">
        <f aca="false">HYPERLINK(CONCATENATE("https://www.google.co.in/maps/place/",C21,",",B21),"Map")</f>
        <v>Map</v>
      </c>
    </row>
    <row r="22" customFormat="false" ht="20.1" hidden="false" customHeight="true" outlineLevel="0" collapsed="false">
      <c r="A22" s="10" t="n">
        <v>20</v>
      </c>
      <c r="B22" s="11" t="n">
        <v>78.6973</v>
      </c>
      <c r="C22" s="11" t="n">
        <v>18.4779</v>
      </c>
      <c r="D22" s="12" t="s">
        <v>50</v>
      </c>
      <c r="E22" s="12" t="s">
        <v>62</v>
      </c>
      <c r="F22" s="12" t="s">
        <v>62</v>
      </c>
      <c r="G22" s="12" t="s">
        <v>63</v>
      </c>
      <c r="H22" s="12" t="s">
        <v>67</v>
      </c>
      <c r="I22" s="12" t="s">
        <v>72</v>
      </c>
      <c r="J22" s="12" t="s">
        <v>74</v>
      </c>
      <c r="K22" s="13" t="s">
        <v>75</v>
      </c>
      <c r="L22" s="13" t="s">
        <v>75</v>
      </c>
      <c r="M22" s="13" t="s">
        <v>23</v>
      </c>
      <c r="N22" s="14" t="n">
        <v>86.87</v>
      </c>
      <c r="O22" s="15" t="str">
        <f aca="false">HYPERLINK(CONCATENATE("https://www.google.co.in/maps/place/",C22,",",B22),"Map")</f>
        <v>Map</v>
      </c>
    </row>
    <row r="23" customFormat="false" ht="20.1" hidden="false" customHeight="true" outlineLevel="0" collapsed="false">
      <c r="A23" s="10" t="n">
        <v>21</v>
      </c>
      <c r="B23" s="11" t="n">
        <v>78.6978</v>
      </c>
      <c r="C23" s="11" t="n">
        <v>18.4774</v>
      </c>
      <c r="D23" s="12" t="s">
        <v>50</v>
      </c>
      <c r="E23" s="12" t="s">
        <v>62</v>
      </c>
      <c r="F23" s="12" t="s">
        <v>62</v>
      </c>
      <c r="G23" s="12" t="s">
        <v>63</v>
      </c>
      <c r="H23" s="12" t="s">
        <v>67</v>
      </c>
      <c r="I23" s="12" t="s">
        <v>72</v>
      </c>
      <c r="J23" s="12" t="s">
        <v>74</v>
      </c>
      <c r="K23" s="13" t="s">
        <v>75</v>
      </c>
      <c r="L23" s="13" t="s">
        <v>75</v>
      </c>
      <c r="M23" s="13" t="s">
        <v>23</v>
      </c>
      <c r="N23" s="14" t="n">
        <v>0.63</v>
      </c>
      <c r="O23" s="15" t="str">
        <f aca="false">HYPERLINK(CONCATENATE("https://www.google.co.in/maps/place/",C23,",",B23),"Map")</f>
        <v>Map</v>
      </c>
    </row>
    <row r="24" customFormat="false" ht="20.1" hidden="false" customHeight="true" outlineLevel="0" collapsed="false">
      <c r="A24" s="10" t="n">
        <v>22</v>
      </c>
      <c r="B24" s="11" t="n">
        <v>78.6971</v>
      </c>
      <c r="C24" s="11" t="n">
        <v>18.4411</v>
      </c>
      <c r="D24" s="12" t="s">
        <v>50</v>
      </c>
      <c r="E24" s="12" t="s">
        <v>62</v>
      </c>
      <c r="F24" s="12" t="s">
        <v>62</v>
      </c>
      <c r="G24" s="12" t="s">
        <v>63</v>
      </c>
      <c r="H24" s="12" t="s">
        <v>67</v>
      </c>
      <c r="I24" s="12" t="s">
        <v>72</v>
      </c>
      <c r="J24" s="12" t="s">
        <v>69</v>
      </c>
      <c r="K24" s="13" t="s">
        <v>76</v>
      </c>
      <c r="L24" s="13" t="s">
        <v>76</v>
      </c>
      <c r="M24" s="13" t="s">
        <v>23</v>
      </c>
      <c r="N24" s="14" t="n">
        <v>0.31</v>
      </c>
      <c r="O24" s="15" t="str">
        <f aca="false">HYPERLINK(CONCATENATE("https://www.google.co.in/maps/place/",C24,",",B24),"Map")</f>
        <v>Map</v>
      </c>
    </row>
    <row r="25" customFormat="false" ht="20.1" hidden="false" customHeight="true" outlineLevel="0" collapsed="false">
      <c r="A25" s="10" t="n">
        <v>23</v>
      </c>
      <c r="B25" s="11" t="n">
        <v>78.6998</v>
      </c>
      <c r="C25" s="11" t="n">
        <v>18.4415</v>
      </c>
      <c r="D25" s="12" t="s">
        <v>50</v>
      </c>
      <c r="E25" s="12" t="s">
        <v>62</v>
      </c>
      <c r="F25" s="12" t="s">
        <v>62</v>
      </c>
      <c r="G25" s="12" t="s">
        <v>63</v>
      </c>
      <c r="H25" s="12" t="s">
        <v>67</v>
      </c>
      <c r="I25" s="12" t="s">
        <v>72</v>
      </c>
      <c r="J25" s="12" t="s">
        <v>69</v>
      </c>
      <c r="K25" s="13" t="s">
        <v>76</v>
      </c>
      <c r="L25" s="13" t="s">
        <v>76</v>
      </c>
      <c r="M25" s="13" t="s">
        <v>23</v>
      </c>
      <c r="N25" s="14" t="n">
        <v>2.51</v>
      </c>
      <c r="O25" s="15" t="str">
        <f aca="false">HYPERLINK(CONCATENATE("https://www.google.co.in/maps/place/",C25,",",B25),"Map")</f>
        <v>Map</v>
      </c>
    </row>
    <row r="26" customFormat="false" ht="20.1" hidden="false" customHeight="true" outlineLevel="0" collapsed="false">
      <c r="A26" s="10" t="n">
        <v>24</v>
      </c>
      <c r="B26" s="11" t="n">
        <v>78.7009</v>
      </c>
      <c r="C26" s="11" t="n">
        <v>18.4413</v>
      </c>
      <c r="D26" s="12" t="s">
        <v>50</v>
      </c>
      <c r="E26" s="12" t="s">
        <v>62</v>
      </c>
      <c r="F26" s="12" t="s">
        <v>62</v>
      </c>
      <c r="G26" s="12" t="s">
        <v>63</v>
      </c>
      <c r="H26" s="12" t="s">
        <v>67</v>
      </c>
      <c r="I26" s="12" t="s">
        <v>72</v>
      </c>
      <c r="J26" s="12" t="s">
        <v>69</v>
      </c>
      <c r="K26" s="13" t="s">
        <v>76</v>
      </c>
      <c r="L26" s="13" t="s">
        <v>76</v>
      </c>
      <c r="M26" s="13" t="s">
        <v>23</v>
      </c>
      <c r="N26" s="14" t="n">
        <v>36.06</v>
      </c>
      <c r="O26" s="15" t="str">
        <f aca="false">HYPERLINK(CONCATENATE("https://www.google.co.in/maps/place/",C26,",",B26),"Map")</f>
        <v>Map</v>
      </c>
    </row>
    <row r="27" customFormat="false" ht="20.1" hidden="false" customHeight="true" outlineLevel="0" collapsed="false">
      <c r="A27" s="10" t="n">
        <v>25</v>
      </c>
      <c r="B27" s="11" t="n">
        <v>78.7073</v>
      </c>
      <c r="C27" s="11" t="n">
        <v>18.4523</v>
      </c>
      <c r="D27" s="12" t="s">
        <v>50</v>
      </c>
      <c r="E27" s="12" t="s">
        <v>62</v>
      </c>
      <c r="F27" s="12" t="s">
        <v>62</v>
      </c>
      <c r="G27" s="12" t="s">
        <v>63</v>
      </c>
      <c r="H27" s="12" t="s">
        <v>67</v>
      </c>
      <c r="I27" s="12" t="s">
        <v>72</v>
      </c>
      <c r="J27" s="12" t="s">
        <v>69</v>
      </c>
      <c r="K27" s="13" t="s">
        <v>76</v>
      </c>
      <c r="L27" s="13" t="s">
        <v>76</v>
      </c>
      <c r="M27" s="13" t="s">
        <v>23</v>
      </c>
      <c r="N27" s="14" t="n">
        <v>1.25</v>
      </c>
      <c r="O27" s="15" t="str">
        <f aca="false">HYPERLINK(CONCATENATE("https://www.google.co.in/maps/place/",C27,",",B27),"Map")</f>
        <v>Map</v>
      </c>
    </row>
    <row r="28" customFormat="false" ht="20.1" hidden="false" customHeight="true" outlineLevel="0" collapsed="false">
      <c r="A28" s="10" t="n">
        <v>26</v>
      </c>
      <c r="B28" s="11" t="n">
        <v>78.7079</v>
      </c>
      <c r="C28" s="11" t="n">
        <v>18.4518</v>
      </c>
      <c r="D28" s="12" t="s">
        <v>50</v>
      </c>
      <c r="E28" s="12" t="s">
        <v>62</v>
      </c>
      <c r="F28" s="12" t="s">
        <v>62</v>
      </c>
      <c r="G28" s="12" t="s">
        <v>63</v>
      </c>
      <c r="H28" s="12" t="s">
        <v>67</v>
      </c>
      <c r="I28" s="12" t="s">
        <v>72</v>
      </c>
      <c r="J28" s="12" t="s">
        <v>69</v>
      </c>
      <c r="K28" s="13" t="s">
        <v>76</v>
      </c>
      <c r="L28" s="13" t="s">
        <v>76</v>
      </c>
      <c r="M28" s="13" t="s">
        <v>23</v>
      </c>
      <c r="N28" s="14" t="n">
        <v>0.63</v>
      </c>
      <c r="O28" s="15" t="str">
        <f aca="false">HYPERLINK(CONCATENATE("https://www.google.co.in/maps/place/",C28,",",B28),"Map")</f>
        <v>Map</v>
      </c>
    </row>
    <row r="29" customFormat="false" ht="20.1" hidden="false" customHeight="true" outlineLevel="0" collapsed="false">
      <c r="A29" s="10" t="n">
        <v>27</v>
      </c>
      <c r="B29" s="11" t="n">
        <v>78.7088</v>
      </c>
      <c r="C29" s="11" t="n">
        <v>18.4565</v>
      </c>
      <c r="D29" s="12" t="s">
        <v>50</v>
      </c>
      <c r="E29" s="12" t="s">
        <v>62</v>
      </c>
      <c r="F29" s="12" t="s">
        <v>62</v>
      </c>
      <c r="G29" s="12" t="s">
        <v>63</v>
      </c>
      <c r="H29" s="12" t="s">
        <v>67</v>
      </c>
      <c r="I29" s="12" t="s">
        <v>72</v>
      </c>
      <c r="J29" s="12" t="s">
        <v>69</v>
      </c>
      <c r="K29" s="13" t="s">
        <v>77</v>
      </c>
      <c r="L29" s="13" t="s">
        <v>77</v>
      </c>
      <c r="M29" s="13" t="s">
        <v>23</v>
      </c>
      <c r="N29" s="14" t="n">
        <v>0.31</v>
      </c>
      <c r="O29" s="15" t="str">
        <f aca="false">HYPERLINK(CONCATENATE("https://www.google.co.in/maps/place/",C29,",",B29),"Map")</f>
        <v>Map</v>
      </c>
    </row>
    <row r="30" customFormat="false" ht="20.1" hidden="false" customHeight="true" outlineLevel="0" collapsed="false">
      <c r="A30" s="10" t="n">
        <v>28</v>
      </c>
      <c r="B30" s="11" t="n">
        <v>78.7092</v>
      </c>
      <c r="C30" s="11" t="n">
        <v>18.451</v>
      </c>
      <c r="D30" s="12" t="s">
        <v>50</v>
      </c>
      <c r="E30" s="12" t="s">
        <v>62</v>
      </c>
      <c r="F30" s="12" t="s">
        <v>62</v>
      </c>
      <c r="G30" s="12" t="s">
        <v>63</v>
      </c>
      <c r="H30" s="12" t="s">
        <v>67</v>
      </c>
      <c r="I30" s="12" t="s">
        <v>72</v>
      </c>
      <c r="J30" s="12" t="s">
        <v>69</v>
      </c>
      <c r="K30" s="13" t="s">
        <v>77</v>
      </c>
      <c r="L30" s="13" t="s">
        <v>77</v>
      </c>
      <c r="M30" s="13" t="s">
        <v>23</v>
      </c>
      <c r="N30" s="14" t="n">
        <v>0.31</v>
      </c>
      <c r="O30" s="15" t="str">
        <f aca="false">HYPERLINK(CONCATENATE("https://www.google.co.in/maps/place/",C30,",",B30),"Map")</f>
        <v>Map</v>
      </c>
    </row>
    <row r="31" customFormat="false" ht="20.1" hidden="false" customHeight="true" outlineLevel="0" collapsed="false">
      <c r="A31" s="10" t="n">
        <v>29</v>
      </c>
      <c r="B31" s="11" t="n">
        <v>78.7105</v>
      </c>
      <c r="C31" s="11" t="n">
        <v>18.454</v>
      </c>
      <c r="D31" s="12" t="s">
        <v>50</v>
      </c>
      <c r="E31" s="12" t="s">
        <v>62</v>
      </c>
      <c r="F31" s="12" t="s">
        <v>62</v>
      </c>
      <c r="G31" s="12" t="s">
        <v>63</v>
      </c>
      <c r="H31" s="12" t="s">
        <v>67</v>
      </c>
      <c r="I31" s="12" t="s">
        <v>72</v>
      </c>
      <c r="J31" s="12" t="s">
        <v>69</v>
      </c>
      <c r="K31" s="13" t="s">
        <v>77</v>
      </c>
      <c r="L31" s="13" t="s">
        <v>77</v>
      </c>
      <c r="M31" s="13" t="s">
        <v>23</v>
      </c>
      <c r="N31" s="14" t="n">
        <v>0.31</v>
      </c>
      <c r="O31" s="15" t="str">
        <f aca="false">HYPERLINK(CONCATENATE("https://www.google.co.in/maps/place/",C31,",",B31),"Map")</f>
        <v>Map</v>
      </c>
    </row>
    <row r="32" customFormat="false" ht="20.1" hidden="false" customHeight="true" outlineLevel="0" collapsed="false">
      <c r="A32" s="10" t="n">
        <v>30</v>
      </c>
      <c r="B32" s="11" t="n">
        <v>78.7111</v>
      </c>
      <c r="C32" s="11" t="n">
        <v>18.4503</v>
      </c>
      <c r="D32" s="12" t="s">
        <v>50</v>
      </c>
      <c r="E32" s="12" t="s">
        <v>62</v>
      </c>
      <c r="F32" s="12" t="s">
        <v>62</v>
      </c>
      <c r="G32" s="12" t="s">
        <v>63</v>
      </c>
      <c r="H32" s="12" t="s">
        <v>67</v>
      </c>
      <c r="I32" s="12" t="s">
        <v>72</v>
      </c>
      <c r="J32" s="12" t="s">
        <v>69</v>
      </c>
      <c r="K32" s="13" t="s">
        <v>77</v>
      </c>
      <c r="L32" s="13" t="s">
        <v>77</v>
      </c>
      <c r="M32" s="13" t="s">
        <v>23</v>
      </c>
      <c r="N32" s="14" t="n">
        <v>0.94</v>
      </c>
      <c r="O32" s="15" t="str">
        <f aca="false">HYPERLINK(CONCATENATE("https://www.google.co.in/maps/place/",C32,",",B32),"Map")</f>
        <v>Map</v>
      </c>
    </row>
    <row r="33" customFormat="false" ht="20.1" hidden="false" customHeight="true" outlineLevel="0" collapsed="false">
      <c r="A33" s="10" t="n">
        <v>31</v>
      </c>
      <c r="B33" s="11" t="n">
        <v>78.7111</v>
      </c>
      <c r="C33" s="11" t="n">
        <v>18.4513</v>
      </c>
      <c r="D33" s="12" t="s">
        <v>50</v>
      </c>
      <c r="E33" s="12" t="s">
        <v>62</v>
      </c>
      <c r="F33" s="12" t="s">
        <v>62</v>
      </c>
      <c r="G33" s="12" t="s">
        <v>63</v>
      </c>
      <c r="H33" s="12" t="s">
        <v>67</v>
      </c>
      <c r="I33" s="12" t="s">
        <v>72</v>
      </c>
      <c r="J33" s="12" t="s">
        <v>69</v>
      </c>
      <c r="K33" s="13" t="s">
        <v>77</v>
      </c>
      <c r="L33" s="13" t="s">
        <v>77</v>
      </c>
      <c r="M33" s="13" t="s">
        <v>23</v>
      </c>
      <c r="N33" s="14" t="n">
        <v>0.31</v>
      </c>
      <c r="O33" s="15" t="str">
        <f aca="false">HYPERLINK(CONCATENATE("https://www.google.co.in/maps/place/",C33,",",B33),"Map")</f>
        <v>Map</v>
      </c>
    </row>
    <row r="34" customFormat="false" ht="20.1" hidden="false" customHeight="true" outlineLevel="0" collapsed="false">
      <c r="A34" s="10" t="n">
        <v>32</v>
      </c>
      <c r="B34" s="11" t="n">
        <v>78.7106</v>
      </c>
      <c r="C34" s="11" t="n">
        <v>18.4601</v>
      </c>
      <c r="D34" s="12" t="s">
        <v>50</v>
      </c>
      <c r="E34" s="12" t="s">
        <v>62</v>
      </c>
      <c r="F34" s="12" t="s">
        <v>62</v>
      </c>
      <c r="G34" s="12" t="s">
        <v>63</v>
      </c>
      <c r="H34" s="12" t="s">
        <v>67</v>
      </c>
      <c r="I34" s="12" t="s">
        <v>72</v>
      </c>
      <c r="J34" s="12" t="s">
        <v>72</v>
      </c>
      <c r="K34" s="13" t="s">
        <v>78</v>
      </c>
      <c r="L34" s="13" t="s">
        <v>78</v>
      </c>
      <c r="M34" s="13" t="s">
        <v>23</v>
      </c>
      <c r="N34" s="14" t="n">
        <v>0.31</v>
      </c>
      <c r="O34" s="15" t="str">
        <f aca="false">HYPERLINK(CONCATENATE("https://www.google.co.in/maps/place/",C34,",",B34),"Map")</f>
        <v>Map</v>
      </c>
    </row>
    <row r="35" customFormat="false" ht="20.1" hidden="false" customHeight="true" outlineLevel="0" collapsed="false">
      <c r="A35" s="10" t="n">
        <v>33</v>
      </c>
      <c r="B35" s="11" t="n">
        <v>78.7111</v>
      </c>
      <c r="C35" s="11" t="n">
        <v>18.4684</v>
      </c>
      <c r="D35" s="12" t="s">
        <v>50</v>
      </c>
      <c r="E35" s="12" t="s">
        <v>62</v>
      </c>
      <c r="F35" s="12" t="s">
        <v>62</v>
      </c>
      <c r="G35" s="12" t="s">
        <v>63</v>
      </c>
      <c r="H35" s="12" t="s">
        <v>67</v>
      </c>
      <c r="I35" s="12" t="s">
        <v>72</v>
      </c>
      <c r="J35" s="12" t="s">
        <v>72</v>
      </c>
      <c r="K35" s="13" t="s">
        <v>78</v>
      </c>
      <c r="L35" s="13" t="s">
        <v>78</v>
      </c>
      <c r="M35" s="13" t="s">
        <v>23</v>
      </c>
      <c r="N35" s="14" t="n">
        <v>0.63</v>
      </c>
      <c r="O35" s="15" t="str">
        <f aca="false">HYPERLINK(CONCATENATE("https://www.google.co.in/maps/place/",C35,",",B35),"Map")</f>
        <v>Map</v>
      </c>
    </row>
    <row r="36" customFormat="false" ht="20.1" hidden="false" customHeight="true" outlineLevel="0" collapsed="false">
      <c r="A36" s="10" t="n">
        <v>34</v>
      </c>
      <c r="B36" s="11" t="n">
        <v>78.7175</v>
      </c>
      <c r="C36" s="11" t="n">
        <v>18.4646</v>
      </c>
      <c r="D36" s="12" t="s">
        <v>50</v>
      </c>
      <c r="E36" s="12" t="s">
        <v>62</v>
      </c>
      <c r="F36" s="12" t="s">
        <v>62</v>
      </c>
      <c r="G36" s="12" t="s">
        <v>63</v>
      </c>
      <c r="H36" s="12" t="s">
        <v>67</v>
      </c>
      <c r="I36" s="12" t="s">
        <v>72</v>
      </c>
      <c r="J36" s="12" t="s">
        <v>72</v>
      </c>
      <c r="K36" s="13" t="s">
        <v>78</v>
      </c>
      <c r="L36" s="13" t="s">
        <v>78</v>
      </c>
      <c r="M36" s="13" t="s">
        <v>23</v>
      </c>
      <c r="N36" s="14" t="n">
        <v>0.63</v>
      </c>
      <c r="O36" s="15" t="str">
        <f aca="false">HYPERLINK(CONCATENATE("https://www.google.co.in/maps/place/",C36,",",B36),"Map")</f>
        <v>Map</v>
      </c>
    </row>
    <row r="37" customFormat="false" ht="20.1" hidden="false" customHeight="true" outlineLevel="0" collapsed="false">
      <c r="A37" s="10" t="n">
        <v>35</v>
      </c>
      <c r="B37" s="11" t="n">
        <v>78.7176</v>
      </c>
      <c r="C37" s="11" t="n">
        <v>18.4663</v>
      </c>
      <c r="D37" s="12" t="s">
        <v>50</v>
      </c>
      <c r="E37" s="12" t="s">
        <v>62</v>
      </c>
      <c r="F37" s="12" t="s">
        <v>62</v>
      </c>
      <c r="G37" s="12" t="s">
        <v>63</v>
      </c>
      <c r="H37" s="12" t="s">
        <v>67</v>
      </c>
      <c r="I37" s="12" t="s">
        <v>72</v>
      </c>
      <c r="J37" s="12" t="s">
        <v>72</v>
      </c>
      <c r="K37" s="13" t="s">
        <v>78</v>
      </c>
      <c r="L37" s="13" t="s">
        <v>78</v>
      </c>
      <c r="M37" s="13" t="s">
        <v>23</v>
      </c>
      <c r="N37" s="14" t="n">
        <v>0.31</v>
      </c>
      <c r="O37" s="15" t="str">
        <f aca="false">HYPERLINK(CONCATENATE("https://www.google.co.in/maps/place/",C37,",",B37),"Map")</f>
        <v>Map</v>
      </c>
    </row>
    <row r="38" customFormat="false" ht="20.1" hidden="false" customHeight="true" outlineLevel="0" collapsed="false">
      <c r="A38" s="10" t="n">
        <v>36</v>
      </c>
      <c r="B38" s="11" t="n">
        <v>78.7197</v>
      </c>
      <c r="C38" s="11" t="n">
        <v>18.4603</v>
      </c>
      <c r="D38" s="12" t="s">
        <v>50</v>
      </c>
      <c r="E38" s="12" t="s">
        <v>62</v>
      </c>
      <c r="F38" s="12" t="s">
        <v>62</v>
      </c>
      <c r="G38" s="12" t="s">
        <v>63</v>
      </c>
      <c r="H38" s="12" t="s">
        <v>67</v>
      </c>
      <c r="I38" s="12" t="s">
        <v>72</v>
      </c>
      <c r="J38" s="12" t="s">
        <v>72</v>
      </c>
      <c r="K38" s="13" t="s">
        <v>78</v>
      </c>
      <c r="L38" s="13" t="s">
        <v>78</v>
      </c>
      <c r="M38" s="13" t="s">
        <v>23</v>
      </c>
      <c r="N38" s="14" t="n">
        <v>0.31</v>
      </c>
      <c r="O38" s="15" t="str">
        <f aca="false">HYPERLINK(CONCATENATE("https://www.google.co.in/maps/place/",C38,",",B38),"Map")</f>
        <v>Map</v>
      </c>
    </row>
    <row r="39" customFormat="false" ht="20.1" hidden="false" customHeight="true" outlineLevel="0" collapsed="false">
      <c r="A39" s="10" t="n">
        <v>37</v>
      </c>
      <c r="B39" s="11" t="n">
        <v>78.7202</v>
      </c>
      <c r="C39" s="11" t="n">
        <v>18.4593</v>
      </c>
      <c r="D39" s="12" t="s">
        <v>50</v>
      </c>
      <c r="E39" s="12" t="s">
        <v>62</v>
      </c>
      <c r="F39" s="12" t="s">
        <v>62</v>
      </c>
      <c r="G39" s="12" t="s">
        <v>63</v>
      </c>
      <c r="H39" s="12" t="s">
        <v>67</v>
      </c>
      <c r="I39" s="12" t="s">
        <v>72</v>
      </c>
      <c r="J39" s="12" t="s">
        <v>72</v>
      </c>
      <c r="K39" s="13" t="s">
        <v>78</v>
      </c>
      <c r="L39" s="13" t="s">
        <v>78</v>
      </c>
      <c r="M39" s="13" t="s">
        <v>23</v>
      </c>
      <c r="N39" s="14" t="n">
        <v>0.31</v>
      </c>
      <c r="O39" s="15" t="str">
        <f aca="false">HYPERLINK(CONCATENATE("https://www.google.co.in/maps/place/",C39,",",B39),"Map")</f>
        <v>Map</v>
      </c>
    </row>
    <row r="40" customFormat="false" ht="20.1" hidden="false" customHeight="true" outlineLevel="0" collapsed="false">
      <c r="A40" s="10" t="n">
        <v>38</v>
      </c>
      <c r="B40" s="11" t="n">
        <v>78.7205</v>
      </c>
      <c r="C40" s="11" t="n">
        <v>18.4608</v>
      </c>
      <c r="D40" s="12" t="s">
        <v>50</v>
      </c>
      <c r="E40" s="12" t="s">
        <v>62</v>
      </c>
      <c r="F40" s="12" t="s">
        <v>62</v>
      </c>
      <c r="G40" s="12" t="s">
        <v>63</v>
      </c>
      <c r="H40" s="12" t="s">
        <v>67</v>
      </c>
      <c r="I40" s="12" t="s">
        <v>72</v>
      </c>
      <c r="J40" s="12" t="s">
        <v>72</v>
      </c>
      <c r="K40" s="13" t="s">
        <v>78</v>
      </c>
      <c r="L40" s="13" t="s">
        <v>78</v>
      </c>
      <c r="M40" s="13" t="s">
        <v>23</v>
      </c>
      <c r="N40" s="14" t="n">
        <v>0.31</v>
      </c>
      <c r="O40" s="15" t="str">
        <f aca="false">HYPERLINK(CONCATENATE("https://www.google.co.in/maps/place/",C40,",",B40),"Map")</f>
        <v>Map</v>
      </c>
    </row>
    <row r="41" customFormat="false" ht="20.1" hidden="false" customHeight="true" outlineLevel="0" collapsed="false">
      <c r="A41" s="10" t="n">
        <v>39</v>
      </c>
      <c r="B41" s="11" t="n">
        <v>78.7207</v>
      </c>
      <c r="C41" s="11" t="n">
        <v>18.4588</v>
      </c>
      <c r="D41" s="12" t="s">
        <v>50</v>
      </c>
      <c r="E41" s="12" t="s">
        <v>62</v>
      </c>
      <c r="F41" s="12" t="s">
        <v>62</v>
      </c>
      <c r="G41" s="12" t="s">
        <v>63</v>
      </c>
      <c r="H41" s="12" t="s">
        <v>67</v>
      </c>
      <c r="I41" s="12" t="s">
        <v>72</v>
      </c>
      <c r="J41" s="12" t="s">
        <v>72</v>
      </c>
      <c r="K41" s="13" t="s">
        <v>78</v>
      </c>
      <c r="L41" s="13" t="s">
        <v>78</v>
      </c>
      <c r="M41" s="13" t="s">
        <v>23</v>
      </c>
      <c r="N41" s="14" t="n">
        <v>0.31</v>
      </c>
      <c r="O41" s="15" t="str">
        <f aca="false">HYPERLINK(CONCATENATE("https://www.google.co.in/maps/place/",C41,",",B41),"Map")</f>
        <v>Map</v>
      </c>
    </row>
    <row r="42" customFormat="false" ht="20.1" hidden="false" customHeight="true" outlineLevel="0" collapsed="false">
      <c r="A42" s="10" t="n">
        <v>40</v>
      </c>
      <c r="B42" s="11" t="n">
        <v>78.7207</v>
      </c>
      <c r="C42" s="11" t="n">
        <v>18.4598</v>
      </c>
      <c r="D42" s="12" t="s">
        <v>50</v>
      </c>
      <c r="E42" s="12" t="s">
        <v>62</v>
      </c>
      <c r="F42" s="12" t="s">
        <v>62</v>
      </c>
      <c r="G42" s="12" t="s">
        <v>63</v>
      </c>
      <c r="H42" s="12" t="s">
        <v>67</v>
      </c>
      <c r="I42" s="12" t="s">
        <v>72</v>
      </c>
      <c r="J42" s="12" t="s">
        <v>72</v>
      </c>
      <c r="K42" s="13" t="s">
        <v>78</v>
      </c>
      <c r="L42" s="13" t="s">
        <v>78</v>
      </c>
      <c r="M42" s="13" t="s">
        <v>23</v>
      </c>
      <c r="N42" s="14" t="n">
        <v>6.9</v>
      </c>
      <c r="O42" s="15" t="str">
        <f aca="false">HYPERLINK(CONCATENATE("https://www.google.co.in/maps/place/",C42,",",B42),"Map")</f>
        <v>Map</v>
      </c>
    </row>
    <row r="43" customFormat="false" ht="20.1" hidden="false" customHeight="true" outlineLevel="0" collapsed="false">
      <c r="A43" s="10" t="n">
        <v>41</v>
      </c>
      <c r="B43" s="11" t="n">
        <v>78.6865</v>
      </c>
      <c r="C43" s="11" t="n">
        <v>18.4554</v>
      </c>
      <c r="D43" s="12" t="s">
        <v>50</v>
      </c>
      <c r="E43" s="12" t="s">
        <v>62</v>
      </c>
      <c r="F43" s="12" t="s">
        <v>62</v>
      </c>
      <c r="G43" s="12" t="s">
        <v>63</v>
      </c>
      <c r="H43" s="12" t="s">
        <v>67</v>
      </c>
      <c r="I43" s="12" t="s">
        <v>79</v>
      </c>
      <c r="J43" s="12" t="s">
        <v>69</v>
      </c>
      <c r="K43" s="13" t="s">
        <v>80</v>
      </c>
      <c r="L43" s="13" t="s">
        <v>80</v>
      </c>
      <c r="M43" s="13" t="s">
        <v>23</v>
      </c>
      <c r="N43" s="14" t="n">
        <v>0.31</v>
      </c>
      <c r="O43" s="15" t="str">
        <f aca="false">HYPERLINK(CONCATENATE("https://www.google.co.in/maps/place/",C43,",",B43),"Map")</f>
        <v>Map</v>
      </c>
    </row>
    <row r="44" customFormat="false" ht="20.1" hidden="false" customHeight="true" outlineLevel="0" collapsed="false">
      <c r="A44" s="10" t="n">
        <v>42</v>
      </c>
      <c r="B44" s="11" t="n">
        <v>78.6912</v>
      </c>
      <c r="C44" s="11" t="n">
        <v>18.4413</v>
      </c>
      <c r="D44" s="12" t="s">
        <v>50</v>
      </c>
      <c r="E44" s="12" t="s">
        <v>62</v>
      </c>
      <c r="F44" s="12" t="s">
        <v>62</v>
      </c>
      <c r="G44" s="12" t="s">
        <v>63</v>
      </c>
      <c r="H44" s="12" t="s">
        <v>67</v>
      </c>
      <c r="I44" s="12" t="s">
        <v>79</v>
      </c>
      <c r="J44" s="12" t="s">
        <v>69</v>
      </c>
      <c r="K44" s="13" t="s">
        <v>80</v>
      </c>
      <c r="L44" s="13" t="s">
        <v>80</v>
      </c>
      <c r="M44" s="13" t="s">
        <v>23</v>
      </c>
      <c r="N44" s="14" t="n">
        <v>1.25</v>
      </c>
      <c r="O44" s="15" t="str">
        <f aca="false">HYPERLINK(CONCATENATE("https://www.google.co.in/maps/place/",C44,",",B44),"Map")</f>
        <v>Map</v>
      </c>
    </row>
    <row r="45" customFormat="false" ht="20.1" hidden="false" customHeight="true" outlineLevel="0" collapsed="false">
      <c r="A45" s="10" t="n">
        <v>43</v>
      </c>
      <c r="B45" s="11" t="n">
        <v>78.6918</v>
      </c>
      <c r="C45" s="11" t="n">
        <v>18.4418</v>
      </c>
      <c r="D45" s="12" t="s">
        <v>50</v>
      </c>
      <c r="E45" s="12" t="s">
        <v>62</v>
      </c>
      <c r="F45" s="12" t="s">
        <v>62</v>
      </c>
      <c r="G45" s="12" t="s">
        <v>63</v>
      </c>
      <c r="H45" s="12" t="s">
        <v>67</v>
      </c>
      <c r="I45" s="12" t="s">
        <v>79</v>
      </c>
      <c r="J45" s="12" t="s">
        <v>69</v>
      </c>
      <c r="K45" s="13" t="s">
        <v>80</v>
      </c>
      <c r="L45" s="13" t="s">
        <v>80</v>
      </c>
      <c r="M45" s="13" t="s">
        <v>23</v>
      </c>
      <c r="N45" s="14" t="n">
        <v>1.57</v>
      </c>
      <c r="O45" s="15" t="str">
        <f aca="false">HYPERLINK(CONCATENATE("https://www.google.co.in/maps/place/",C45,",",B45),"Map")</f>
        <v>Map</v>
      </c>
    </row>
    <row r="46" customFormat="false" ht="20.1" hidden="false" customHeight="true" outlineLevel="0" collapsed="false">
      <c r="A46" s="10" t="n">
        <v>44</v>
      </c>
      <c r="B46" s="11" t="n">
        <v>78.6837</v>
      </c>
      <c r="C46" s="11" t="n">
        <v>18.4378</v>
      </c>
      <c r="D46" s="12" t="s">
        <v>50</v>
      </c>
      <c r="E46" s="12" t="s">
        <v>62</v>
      </c>
      <c r="F46" s="12" t="s">
        <v>62</v>
      </c>
      <c r="G46" s="12" t="s">
        <v>63</v>
      </c>
      <c r="H46" s="12" t="s">
        <v>67</v>
      </c>
      <c r="I46" s="12" t="s">
        <v>79</v>
      </c>
      <c r="J46" s="12" t="s">
        <v>69</v>
      </c>
      <c r="K46" s="13" t="s">
        <v>81</v>
      </c>
      <c r="L46" s="13" t="s">
        <v>81</v>
      </c>
      <c r="M46" s="13" t="s">
        <v>23</v>
      </c>
      <c r="N46" s="14" t="n">
        <v>0.31</v>
      </c>
      <c r="O46" s="15" t="str">
        <f aca="false">HYPERLINK(CONCATENATE("https://www.google.co.in/maps/place/",C46,",",B46),"Map")</f>
        <v>Map</v>
      </c>
    </row>
    <row r="47" customFormat="false" ht="20.1" hidden="false" customHeight="true" outlineLevel="0" collapsed="false">
      <c r="A47" s="10" t="n">
        <v>45</v>
      </c>
      <c r="B47" s="11" t="n">
        <v>78.6896</v>
      </c>
      <c r="C47" s="11" t="n">
        <v>18.4401</v>
      </c>
      <c r="D47" s="12" t="s">
        <v>50</v>
      </c>
      <c r="E47" s="12" t="s">
        <v>62</v>
      </c>
      <c r="F47" s="12" t="s">
        <v>62</v>
      </c>
      <c r="G47" s="12" t="s">
        <v>63</v>
      </c>
      <c r="H47" s="12" t="s">
        <v>67</v>
      </c>
      <c r="I47" s="12" t="s">
        <v>79</v>
      </c>
      <c r="J47" s="12" t="s">
        <v>69</v>
      </c>
      <c r="K47" s="13" t="s">
        <v>81</v>
      </c>
      <c r="L47" s="13" t="s">
        <v>81</v>
      </c>
      <c r="M47" s="13" t="s">
        <v>23</v>
      </c>
      <c r="N47" s="14" t="n">
        <v>1.88</v>
      </c>
      <c r="O47" s="15" t="str">
        <f aca="false">HYPERLINK(CONCATENATE("https://www.google.co.in/maps/place/",C47,",",B47),"Map")</f>
        <v>Map</v>
      </c>
    </row>
    <row r="48" customFormat="false" ht="20.1" hidden="false" customHeight="true" outlineLevel="0" collapsed="false">
      <c r="A48" s="10" t="n">
        <v>46</v>
      </c>
      <c r="B48" s="11" t="n">
        <v>78.6779</v>
      </c>
      <c r="C48" s="11" t="n">
        <v>18.4524</v>
      </c>
      <c r="D48" s="12" t="s">
        <v>50</v>
      </c>
      <c r="E48" s="12" t="s">
        <v>62</v>
      </c>
      <c r="F48" s="12" t="s">
        <v>62</v>
      </c>
      <c r="G48" s="12" t="s">
        <v>63</v>
      </c>
      <c r="H48" s="12" t="s">
        <v>67</v>
      </c>
      <c r="I48" s="12" t="s">
        <v>79</v>
      </c>
      <c r="J48" s="12" t="s">
        <v>79</v>
      </c>
      <c r="K48" s="13" t="s">
        <v>82</v>
      </c>
      <c r="L48" s="13" t="s">
        <v>82</v>
      </c>
      <c r="M48" s="13" t="s">
        <v>23</v>
      </c>
      <c r="N48" s="14" t="n">
        <v>0.31</v>
      </c>
      <c r="O48" s="15" t="str">
        <f aca="false">HYPERLINK(CONCATENATE("https://www.google.co.in/maps/place/",C48,",",B48),"Map")</f>
        <v>Map</v>
      </c>
    </row>
    <row r="49" customFormat="false" ht="20.1" hidden="false" customHeight="true" outlineLevel="0" collapsed="false">
      <c r="A49" s="10" t="n">
        <v>47</v>
      </c>
      <c r="B49" s="11" t="n">
        <v>78.6796</v>
      </c>
      <c r="C49" s="11" t="n">
        <v>18.4522</v>
      </c>
      <c r="D49" s="12" t="s">
        <v>50</v>
      </c>
      <c r="E49" s="12" t="s">
        <v>62</v>
      </c>
      <c r="F49" s="12" t="s">
        <v>62</v>
      </c>
      <c r="G49" s="12" t="s">
        <v>63</v>
      </c>
      <c r="H49" s="12" t="s">
        <v>67</v>
      </c>
      <c r="I49" s="12" t="s">
        <v>79</v>
      </c>
      <c r="J49" s="12" t="s">
        <v>79</v>
      </c>
      <c r="K49" s="13" t="s">
        <v>82</v>
      </c>
      <c r="L49" s="13" t="s">
        <v>82</v>
      </c>
      <c r="M49" s="13" t="s">
        <v>23</v>
      </c>
      <c r="N49" s="14" t="n">
        <v>0.31</v>
      </c>
      <c r="O49" s="15" t="str">
        <f aca="false">HYPERLINK(CONCATENATE("https://www.google.co.in/maps/place/",C49,",",B49),"Map")</f>
        <v>Map</v>
      </c>
    </row>
    <row r="50" customFormat="false" ht="20.1" hidden="false" customHeight="true" outlineLevel="0" collapsed="false">
      <c r="A50" s="10" t="n">
        <v>48</v>
      </c>
      <c r="B50" s="11" t="n">
        <v>79.5959</v>
      </c>
      <c r="C50" s="11" t="n">
        <v>19.0408</v>
      </c>
      <c r="D50" s="12" t="s">
        <v>83</v>
      </c>
      <c r="E50" s="12" t="s">
        <v>84</v>
      </c>
      <c r="F50" s="12" t="s">
        <v>85</v>
      </c>
      <c r="G50" s="12" t="s">
        <v>86</v>
      </c>
      <c r="H50" s="12" t="s">
        <v>87</v>
      </c>
      <c r="I50" s="12" t="s">
        <v>88</v>
      </c>
      <c r="J50" s="12" t="s">
        <v>87</v>
      </c>
      <c r="K50" s="13" t="s">
        <v>89</v>
      </c>
      <c r="L50" s="13" t="s">
        <v>89</v>
      </c>
      <c r="M50" s="13" t="s">
        <v>23</v>
      </c>
      <c r="N50" s="14" t="n">
        <v>0.31</v>
      </c>
      <c r="O50" s="15" t="str">
        <f aca="false">HYPERLINK(CONCATENATE("https://www.google.co.in/maps/place/",C50,",",B50),"Map")</f>
        <v>Map</v>
      </c>
    </row>
    <row r="51" customFormat="false" ht="20.1" hidden="false" customHeight="true" outlineLevel="0" collapsed="false">
      <c r="A51" s="10" t="n">
        <v>49</v>
      </c>
      <c r="B51" s="11" t="n">
        <v>79.5839</v>
      </c>
      <c r="C51" s="11" t="n">
        <v>19.0615</v>
      </c>
      <c r="D51" s="12" t="s">
        <v>83</v>
      </c>
      <c r="E51" s="12" t="s">
        <v>84</v>
      </c>
      <c r="F51" s="12" t="s">
        <v>85</v>
      </c>
      <c r="G51" s="12" t="s">
        <v>86</v>
      </c>
      <c r="H51" s="12" t="s">
        <v>87</v>
      </c>
      <c r="I51" s="12" t="s">
        <v>88</v>
      </c>
      <c r="J51" s="12" t="s">
        <v>87</v>
      </c>
      <c r="K51" s="13" t="s">
        <v>90</v>
      </c>
      <c r="L51" s="13" t="s">
        <v>90</v>
      </c>
      <c r="M51" s="13" t="s">
        <v>23</v>
      </c>
      <c r="N51" s="14" t="n">
        <v>3.76</v>
      </c>
      <c r="O51" s="15" t="str">
        <f aca="false">HYPERLINK(CONCATENATE("https://www.google.co.in/maps/place/",C51,",",B51),"Map")</f>
        <v>Map</v>
      </c>
    </row>
    <row r="52" customFormat="false" ht="20.1" hidden="false" customHeight="true" outlineLevel="0" collapsed="false">
      <c r="A52" s="10" t="n">
        <v>50</v>
      </c>
      <c r="B52" s="11" t="n">
        <v>79.5952</v>
      </c>
      <c r="C52" s="11" t="n">
        <v>19.0554</v>
      </c>
      <c r="D52" s="12" t="s">
        <v>83</v>
      </c>
      <c r="E52" s="12" t="s">
        <v>84</v>
      </c>
      <c r="F52" s="12" t="s">
        <v>85</v>
      </c>
      <c r="G52" s="12" t="s">
        <v>86</v>
      </c>
      <c r="H52" s="12" t="s">
        <v>87</v>
      </c>
      <c r="I52" s="12" t="s">
        <v>88</v>
      </c>
      <c r="J52" s="12" t="s">
        <v>87</v>
      </c>
      <c r="K52" s="13" t="s">
        <v>90</v>
      </c>
      <c r="L52" s="13" t="s">
        <v>90</v>
      </c>
      <c r="M52" s="13" t="s">
        <v>23</v>
      </c>
      <c r="N52" s="14" t="n">
        <v>0.63</v>
      </c>
      <c r="O52" s="15" t="str">
        <f aca="false">HYPERLINK(CONCATENATE("https://www.google.co.in/maps/place/",C52,",",B52),"Map")</f>
        <v>Map</v>
      </c>
    </row>
    <row r="53" customFormat="false" ht="20.1" hidden="false" customHeight="true" outlineLevel="0" collapsed="false">
      <c r="A53" s="10" t="n">
        <v>51</v>
      </c>
      <c r="B53" s="11" t="n">
        <v>79.8434</v>
      </c>
      <c r="C53" s="11" t="n">
        <v>19.1267</v>
      </c>
      <c r="D53" s="12" t="s">
        <v>83</v>
      </c>
      <c r="E53" s="12" t="s">
        <v>84</v>
      </c>
      <c r="F53" s="12" t="s">
        <v>85</v>
      </c>
      <c r="G53" s="12" t="s">
        <v>86</v>
      </c>
      <c r="H53" s="12" t="s">
        <v>91</v>
      </c>
      <c r="I53" s="12" t="s">
        <v>92</v>
      </c>
      <c r="J53" s="12" t="s">
        <v>93</v>
      </c>
      <c r="K53" s="13" t="s">
        <v>94</v>
      </c>
      <c r="L53" s="13" t="s">
        <v>94</v>
      </c>
      <c r="M53" s="13" t="s">
        <v>23</v>
      </c>
      <c r="N53" s="14" t="n">
        <v>284.12</v>
      </c>
      <c r="O53" s="15" t="str">
        <f aca="false">HYPERLINK(CONCATENATE("https://www.google.co.in/maps/place/",C53,",",B53),"Map")</f>
        <v>Map</v>
      </c>
    </row>
    <row r="54" customFormat="false" ht="20.1" hidden="false" customHeight="true" outlineLevel="0" collapsed="false">
      <c r="A54" s="10" t="n">
        <v>52</v>
      </c>
      <c r="B54" s="11" t="n">
        <v>78.9567</v>
      </c>
      <c r="C54" s="11" t="n">
        <v>19.2465</v>
      </c>
      <c r="D54" s="12" t="s">
        <v>83</v>
      </c>
      <c r="E54" s="12" t="s">
        <v>84</v>
      </c>
      <c r="F54" s="12" t="s">
        <v>95</v>
      </c>
      <c r="G54" s="12" t="s">
        <v>96</v>
      </c>
      <c r="H54" s="12" t="s">
        <v>97</v>
      </c>
      <c r="I54" s="12" t="s">
        <v>98</v>
      </c>
      <c r="J54" s="12" t="s">
        <v>97</v>
      </c>
      <c r="K54" s="13" t="s">
        <v>99</v>
      </c>
      <c r="L54" s="13" t="s">
        <v>99</v>
      </c>
      <c r="M54" s="13" t="s">
        <v>23</v>
      </c>
      <c r="N54" s="14" t="n">
        <v>0.31</v>
      </c>
      <c r="O54" s="15" t="str">
        <f aca="false">HYPERLINK(CONCATENATE("https://www.google.co.in/maps/place/",C54,",",B54),"Map")</f>
        <v>Map</v>
      </c>
    </row>
    <row r="55" customFormat="false" ht="20.1" hidden="false" customHeight="true" outlineLevel="0" collapsed="false">
      <c r="A55" s="10" t="n">
        <v>53</v>
      </c>
      <c r="B55" s="11" t="n">
        <v>78.7222</v>
      </c>
      <c r="C55" s="11" t="n">
        <v>19.197</v>
      </c>
      <c r="D55" s="12" t="s">
        <v>83</v>
      </c>
      <c r="E55" s="12" t="s">
        <v>100</v>
      </c>
      <c r="F55" s="12" t="s">
        <v>101</v>
      </c>
      <c r="G55" s="12" t="s">
        <v>102</v>
      </c>
      <c r="H55" s="12" t="s">
        <v>103</v>
      </c>
      <c r="I55" s="12" t="s">
        <v>104</v>
      </c>
      <c r="J55" s="12" t="s">
        <v>102</v>
      </c>
      <c r="K55" s="13" t="s">
        <v>105</v>
      </c>
      <c r="L55" s="13" t="s">
        <v>105</v>
      </c>
      <c r="M55" s="13" t="s">
        <v>23</v>
      </c>
      <c r="N55" s="14" t="n">
        <v>0.31</v>
      </c>
      <c r="O55" s="15" t="str">
        <f aca="false">HYPERLINK(CONCATENATE("https://www.google.co.in/maps/place/",C55,",",B55),"Map")</f>
        <v>Map</v>
      </c>
    </row>
    <row r="56" customFormat="false" ht="20.1" hidden="false" customHeight="true" outlineLevel="0" collapsed="false">
      <c r="A56" s="10" t="n">
        <v>54</v>
      </c>
      <c r="B56" s="11" t="n">
        <v>78.739</v>
      </c>
      <c r="C56" s="11" t="n">
        <v>19.1678</v>
      </c>
      <c r="D56" s="12" t="s">
        <v>83</v>
      </c>
      <c r="E56" s="12" t="s">
        <v>100</v>
      </c>
      <c r="F56" s="12" t="s">
        <v>101</v>
      </c>
      <c r="G56" s="12" t="s">
        <v>102</v>
      </c>
      <c r="H56" s="12" t="s">
        <v>106</v>
      </c>
      <c r="I56" s="12" t="s">
        <v>106</v>
      </c>
      <c r="J56" s="12" t="s">
        <v>102</v>
      </c>
      <c r="K56" s="13" t="s">
        <v>107</v>
      </c>
      <c r="L56" s="13" t="s">
        <v>107</v>
      </c>
      <c r="M56" s="13" t="s">
        <v>23</v>
      </c>
      <c r="N56" s="14" t="n">
        <v>0.31</v>
      </c>
      <c r="O56" s="15" t="str">
        <f aca="false">HYPERLINK(CONCATENATE("https://www.google.co.in/maps/place/",C56,",",B56),"Map")</f>
        <v>Map</v>
      </c>
    </row>
    <row r="57" customFormat="false" ht="20.1" hidden="false" customHeight="true" outlineLevel="0" collapsed="false">
      <c r="A57" s="10" t="n">
        <v>55</v>
      </c>
      <c r="B57" s="11" t="n">
        <v>78.6837</v>
      </c>
      <c r="C57" s="11" t="n">
        <v>19.1653</v>
      </c>
      <c r="D57" s="12" t="s">
        <v>83</v>
      </c>
      <c r="E57" s="12" t="s">
        <v>100</v>
      </c>
      <c r="F57" s="12" t="s">
        <v>101</v>
      </c>
      <c r="G57" s="12" t="s">
        <v>101</v>
      </c>
      <c r="H57" s="12" t="s">
        <v>108</v>
      </c>
      <c r="I57" s="12" t="s">
        <v>109</v>
      </c>
      <c r="J57" s="12" t="s">
        <v>110</v>
      </c>
      <c r="K57" s="13" t="s">
        <v>111</v>
      </c>
      <c r="L57" s="13" t="s">
        <v>111</v>
      </c>
      <c r="M57" s="13" t="s">
        <v>23</v>
      </c>
      <c r="N57" s="14" t="n">
        <v>0.31</v>
      </c>
      <c r="O57" s="15" t="str">
        <f aca="false">HYPERLINK(CONCATENATE("https://www.google.co.in/maps/place/",C57,",",B57),"Map")</f>
        <v>Map</v>
      </c>
    </row>
    <row r="58" customFormat="false" ht="20.1" hidden="false" customHeight="true" outlineLevel="0" collapsed="false">
      <c r="A58" s="10" t="n">
        <v>56</v>
      </c>
      <c r="B58" s="11" t="n">
        <v>78.6886</v>
      </c>
      <c r="C58" s="11" t="n">
        <v>19.1949</v>
      </c>
      <c r="D58" s="12" t="s">
        <v>83</v>
      </c>
      <c r="E58" s="12" t="s">
        <v>100</v>
      </c>
      <c r="F58" s="12" t="s">
        <v>101</v>
      </c>
      <c r="G58" s="12" t="s">
        <v>112</v>
      </c>
      <c r="H58" s="12" t="s">
        <v>113</v>
      </c>
      <c r="I58" s="12" t="s">
        <v>114</v>
      </c>
      <c r="J58" s="12" t="s">
        <v>115</v>
      </c>
      <c r="K58" s="13" t="s">
        <v>116</v>
      </c>
      <c r="L58" s="13" t="s">
        <v>116</v>
      </c>
      <c r="M58" s="13" t="s">
        <v>23</v>
      </c>
      <c r="N58" s="14" t="n">
        <v>5.64</v>
      </c>
      <c r="O58" s="15" t="str">
        <f aca="false">HYPERLINK(CONCATENATE("https://www.google.co.in/maps/place/",C58,",",B58),"Map")</f>
        <v>Map</v>
      </c>
    </row>
    <row r="59" customFormat="false" ht="20.1" hidden="false" customHeight="true" outlineLevel="0" collapsed="false">
      <c r="A59" s="10" t="n">
        <v>57</v>
      </c>
      <c r="B59" s="11" t="n">
        <v>78.572</v>
      </c>
      <c r="C59" s="11" t="n">
        <v>19.209</v>
      </c>
      <c r="D59" s="12" t="s">
        <v>83</v>
      </c>
      <c r="E59" s="12" t="s">
        <v>100</v>
      </c>
      <c r="F59" s="12" t="s">
        <v>101</v>
      </c>
      <c r="G59" s="12" t="s">
        <v>112</v>
      </c>
      <c r="H59" s="12" t="s">
        <v>117</v>
      </c>
      <c r="I59" s="12" t="s">
        <v>118</v>
      </c>
      <c r="J59" s="12" t="s">
        <v>119</v>
      </c>
      <c r="K59" s="13" t="s">
        <v>120</v>
      </c>
      <c r="L59" s="13" t="s">
        <v>120</v>
      </c>
      <c r="M59" s="13" t="s">
        <v>23</v>
      </c>
      <c r="N59" s="14" t="n">
        <v>2.2</v>
      </c>
      <c r="O59" s="15" t="str">
        <f aca="false">HYPERLINK(CONCATENATE("https://www.google.co.in/maps/place/",C59,",",B59),"Map")</f>
        <v>Map</v>
      </c>
    </row>
    <row r="60" customFormat="false" ht="20.1" hidden="false" customHeight="true" outlineLevel="0" collapsed="false">
      <c r="A60" s="10" t="n">
        <v>58</v>
      </c>
      <c r="B60" s="11" t="n">
        <v>78.5812</v>
      </c>
      <c r="C60" s="11" t="n">
        <v>19.227</v>
      </c>
      <c r="D60" s="12" t="s">
        <v>83</v>
      </c>
      <c r="E60" s="12" t="s">
        <v>100</v>
      </c>
      <c r="F60" s="12" t="s">
        <v>101</v>
      </c>
      <c r="G60" s="12" t="s">
        <v>112</v>
      </c>
      <c r="H60" s="12" t="s">
        <v>117</v>
      </c>
      <c r="I60" s="12" t="s">
        <v>118</v>
      </c>
      <c r="J60" s="12" t="s">
        <v>119</v>
      </c>
      <c r="K60" s="13" t="s">
        <v>121</v>
      </c>
      <c r="L60" s="13" t="s">
        <v>121</v>
      </c>
      <c r="M60" s="13" t="s">
        <v>23</v>
      </c>
      <c r="N60" s="14" t="n">
        <v>1.25</v>
      </c>
      <c r="O60" s="15" t="str">
        <f aca="false">HYPERLINK(CONCATENATE("https://www.google.co.in/maps/place/",C60,",",B60),"Map")</f>
        <v>Map</v>
      </c>
    </row>
    <row r="61" customFormat="false" ht="20.1" hidden="false" customHeight="true" outlineLevel="0" collapsed="false">
      <c r="A61" s="10" t="n">
        <v>59</v>
      </c>
      <c r="B61" s="11" t="n">
        <v>78.9419</v>
      </c>
      <c r="C61" s="11" t="n">
        <v>19.2506</v>
      </c>
      <c r="D61" s="12" t="s">
        <v>83</v>
      </c>
      <c r="E61" s="12" t="s">
        <v>100</v>
      </c>
      <c r="F61" s="12" t="s">
        <v>101</v>
      </c>
      <c r="G61" s="12" t="s">
        <v>122</v>
      </c>
      <c r="H61" s="12" t="s">
        <v>123</v>
      </c>
      <c r="I61" s="12" t="s">
        <v>124</v>
      </c>
      <c r="J61" s="12" t="s">
        <v>97</v>
      </c>
      <c r="K61" s="13" t="s">
        <v>125</v>
      </c>
      <c r="L61" s="13" t="s">
        <v>126</v>
      </c>
      <c r="M61" s="13" t="s">
        <v>23</v>
      </c>
      <c r="N61" s="14" t="n">
        <v>0.31</v>
      </c>
      <c r="O61" s="15" t="str">
        <f aca="false">HYPERLINK(CONCATENATE("https://www.google.co.in/maps/place/",C61,",",B61),"Map")</f>
        <v>Map</v>
      </c>
    </row>
    <row r="62" customFormat="false" ht="20.1" hidden="false" customHeight="true" outlineLevel="0" collapsed="false">
      <c r="A62" s="10" t="n">
        <v>60</v>
      </c>
      <c r="B62" s="11" t="n">
        <v>78.9443</v>
      </c>
      <c r="C62" s="11" t="n">
        <v>19.2506</v>
      </c>
      <c r="D62" s="12" t="s">
        <v>83</v>
      </c>
      <c r="E62" s="12" t="s">
        <v>100</v>
      </c>
      <c r="F62" s="12" t="s">
        <v>101</v>
      </c>
      <c r="G62" s="12" t="s">
        <v>122</v>
      </c>
      <c r="H62" s="12" t="s">
        <v>123</v>
      </c>
      <c r="I62" s="12" t="s">
        <v>124</v>
      </c>
      <c r="J62" s="12" t="s">
        <v>97</v>
      </c>
      <c r="K62" s="13" t="s">
        <v>125</v>
      </c>
      <c r="L62" s="13" t="s">
        <v>126</v>
      </c>
      <c r="M62" s="13" t="s">
        <v>23</v>
      </c>
      <c r="N62" s="14" t="n">
        <v>3.45</v>
      </c>
      <c r="O62" s="15" t="str">
        <f aca="false">HYPERLINK(CONCATENATE("https://www.google.co.in/maps/place/",C62,",",B62),"Map")</f>
        <v>Map</v>
      </c>
    </row>
    <row r="63" customFormat="false" ht="20.1" hidden="false" customHeight="true" outlineLevel="0" collapsed="false">
      <c r="A63" s="10" t="n">
        <v>61</v>
      </c>
      <c r="B63" s="11" t="n">
        <v>78.9457</v>
      </c>
      <c r="C63" s="11" t="n">
        <v>19.2511</v>
      </c>
      <c r="D63" s="12" t="s">
        <v>83</v>
      </c>
      <c r="E63" s="12" t="s">
        <v>100</v>
      </c>
      <c r="F63" s="12" t="s">
        <v>101</v>
      </c>
      <c r="G63" s="12" t="s">
        <v>122</v>
      </c>
      <c r="H63" s="12" t="s">
        <v>123</v>
      </c>
      <c r="I63" s="12" t="s">
        <v>124</v>
      </c>
      <c r="J63" s="12" t="s">
        <v>97</v>
      </c>
      <c r="K63" s="13" t="s">
        <v>125</v>
      </c>
      <c r="L63" s="13" t="s">
        <v>126</v>
      </c>
      <c r="M63" s="13" t="s">
        <v>23</v>
      </c>
      <c r="N63" s="14" t="n">
        <v>2.51</v>
      </c>
      <c r="O63" s="15" t="str">
        <f aca="false">HYPERLINK(CONCATENATE("https://www.google.co.in/maps/place/",C63,",",B63),"Map")</f>
        <v>Map</v>
      </c>
    </row>
    <row r="64" customFormat="false" ht="20.1" hidden="false" customHeight="true" outlineLevel="0" collapsed="false">
      <c r="A64" s="10" t="n">
        <v>62</v>
      </c>
      <c r="B64" s="11" t="n">
        <v>78.186</v>
      </c>
      <c r="C64" s="11" t="n">
        <v>19.2118</v>
      </c>
      <c r="D64" s="12" t="s">
        <v>83</v>
      </c>
      <c r="E64" s="12" t="s">
        <v>100</v>
      </c>
      <c r="F64" s="12" t="s">
        <v>100</v>
      </c>
      <c r="G64" s="12" t="s">
        <v>127</v>
      </c>
      <c r="H64" s="12" t="s">
        <v>128</v>
      </c>
      <c r="I64" s="12" t="s">
        <v>129</v>
      </c>
      <c r="J64" s="12" t="s">
        <v>130</v>
      </c>
      <c r="K64" s="13" t="s">
        <v>131</v>
      </c>
      <c r="L64" s="13" t="s">
        <v>131</v>
      </c>
      <c r="M64" s="13" t="s">
        <v>23</v>
      </c>
      <c r="N64" s="14" t="n">
        <v>10.98</v>
      </c>
      <c r="O64" s="15" t="str">
        <f aca="false">HYPERLINK(CONCATENATE("https://www.google.co.in/maps/place/",C64,",",B64),"Map")</f>
        <v>Map</v>
      </c>
    </row>
    <row r="65" customFormat="false" ht="20.1" hidden="false" customHeight="true" outlineLevel="0" collapsed="false">
      <c r="A65" s="10" t="n">
        <v>63</v>
      </c>
      <c r="B65" s="11" t="n">
        <v>78.1838</v>
      </c>
      <c r="C65" s="11" t="n">
        <v>19.2051</v>
      </c>
      <c r="D65" s="12" t="s">
        <v>83</v>
      </c>
      <c r="E65" s="12" t="s">
        <v>100</v>
      </c>
      <c r="F65" s="12" t="s">
        <v>100</v>
      </c>
      <c r="G65" s="12" t="s">
        <v>127</v>
      </c>
      <c r="H65" s="12" t="s">
        <v>128</v>
      </c>
      <c r="I65" s="12" t="s">
        <v>129</v>
      </c>
      <c r="J65" s="12" t="s">
        <v>130</v>
      </c>
      <c r="K65" s="13" t="s">
        <v>132</v>
      </c>
      <c r="L65" s="13" t="s">
        <v>132</v>
      </c>
      <c r="M65" s="13" t="s">
        <v>23</v>
      </c>
      <c r="N65" s="14" t="n">
        <v>0.31</v>
      </c>
      <c r="O65" s="15" t="str">
        <f aca="false">HYPERLINK(CONCATENATE("https://www.google.co.in/maps/place/",C65,",",B65),"Map")</f>
        <v>Map</v>
      </c>
    </row>
    <row r="66" customFormat="false" ht="20.1" hidden="false" customHeight="true" outlineLevel="0" collapsed="false">
      <c r="A66" s="10" t="n">
        <v>64</v>
      </c>
      <c r="B66" s="11" t="n">
        <v>78.2039</v>
      </c>
      <c r="C66" s="11" t="n">
        <v>19.1108</v>
      </c>
      <c r="D66" s="12" t="s">
        <v>83</v>
      </c>
      <c r="E66" s="12" t="s">
        <v>100</v>
      </c>
      <c r="F66" s="12" t="s">
        <v>100</v>
      </c>
      <c r="G66" s="12" t="s">
        <v>100</v>
      </c>
      <c r="H66" s="12" t="s">
        <v>133</v>
      </c>
      <c r="I66" s="12" t="s">
        <v>134</v>
      </c>
      <c r="J66" s="12" t="s">
        <v>135</v>
      </c>
      <c r="K66" s="13" t="s">
        <v>136</v>
      </c>
      <c r="L66" s="13" t="s">
        <v>136</v>
      </c>
      <c r="M66" s="13" t="s">
        <v>23</v>
      </c>
      <c r="N66" s="14" t="n">
        <v>0.63</v>
      </c>
      <c r="O66" s="15" t="str">
        <f aca="false">HYPERLINK(CONCATENATE("https://www.google.co.in/maps/place/",C66,",",B66),"Map")</f>
        <v>Map</v>
      </c>
    </row>
    <row r="67" customFormat="false" ht="20.1" hidden="false" customHeight="true" outlineLevel="0" collapsed="false">
      <c r="A67" s="10" t="n">
        <v>65</v>
      </c>
      <c r="B67" s="11" t="n">
        <v>78.1859</v>
      </c>
      <c r="C67" s="11" t="n">
        <v>19.1637</v>
      </c>
      <c r="D67" s="12" t="s">
        <v>83</v>
      </c>
      <c r="E67" s="12" t="s">
        <v>100</v>
      </c>
      <c r="F67" s="12" t="s">
        <v>100</v>
      </c>
      <c r="G67" s="12" t="s">
        <v>100</v>
      </c>
      <c r="H67" s="12" t="s">
        <v>133</v>
      </c>
      <c r="I67" s="12" t="s">
        <v>135</v>
      </c>
      <c r="J67" s="12" t="s">
        <v>135</v>
      </c>
      <c r="K67" s="13" t="s">
        <v>137</v>
      </c>
      <c r="L67" s="13" t="s">
        <v>137</v>
      </c>
      <c r="M67" s="13" t="s">
        <v>23</v>
      </c>
      <c r="N67" s="14" t="n">
        <v>0.31</v>
      </c>
      <c r="O67" s="15" t="str">
        <f aca="false">HYPERLINK(CONCATENATE("https://www.google.co.in/maps/place/",C67,",",B67),"Map")</f>
        <v>Map</v>
      </c>
    </row>
    <row r="68" customFormat="false" ht="20.1" hidden="false" customHeight="true" outlineLevel="0" collapsed="false">
      <c r="A68" s="10" t="n">
        <v>66</v>
      </c>
      <c r="B68" s="11" t="n">
        <v>78.19</v>
      </c>
      <c r="C68" s="11" t="n">
        <v>19.1647</v>
      </c>
      <c r="D68" s="12" t="s">
        <v>83</v>
      </c>
      <c r="E68" s="12" t="s">
        <v>100</v>
      </c>
      <c r="F68" s="12" t="s">
        <v>100</v>
      </c>
      <c r="G68" s="12" t="s">
        <v>100</v>
      </c>
      <c r="H68" s="12" t="s">
        <v>133</v>
      </c>
      <c r="I68" s="12" t="s">
        <v>135</v>
      </c>
      <c r="J68" s="12" t="s">
        <v>135</v>
      </c>
      <c r="K68" s="13" t="s">
        <v>137</v>
      </c>
      <c r="L68" s="13" t="s">
        <v>137</v>
      </c>
      <c r="M68" s="13" t="s">
        <v>23</v>
      </c>
      <c r="N68" s="14" t="n">
        <v>2.82</v>
      </c>
      <c r="O68" s="15" t="str">
        <f aca="false">HYPERLINK(CONCATENATE("https://www.google.co.in/maps/place/",C68,",",B68),"Map")</f>
        <v>Map</v>
      </c>
    </row>
    <row r="69" customFormat="false" ht="20.1" hidden="false" customHeight="true" outlineLevel="0" collapsed="false">
      <c r="A69" s="10" t="n">
        <v>67</v>
      </c>
      <c r="B69" s="11" t="n">
        <v>78.1916</v>
      </c>
      <c r="C69" s="11" t="n">
        <v>19.1642</v>
      </c>
      <c r="D69" s="12" t="s">
        <v>83</v>
      </c>
      <c r="E69" s="12" t="s">
        <v>100</v>
      </c>
      <c r="F69" s="12" t="s">
        <v>100</v>
      </c>
      <c r="G69" s="12" t="s">
        <v>100</v>
      </c>
      <c r="H69" s="12" t="s">
        <v>133</v>
      </c>
      <c r="I69" s="12" t="s">
        <v>135</v>
      </c>
      <c r="J69" s="12" t="s">
        <v>135</v>
      </c>
      <c r="K69" s="13" t="s">
        <v>137</v>
      </c>
      <c r="L69" s="13" t="s">
        <v>137</v>
      </c>
      <c r="M69" s="13" t="s">
        <v>23</v>
      </c>
      <c r="N69" s="14" t="n">
        <v>0.31</v>
      </c>
      <c r="O69" s="15" t="str">
        <f aca="false">HYPERLINK(CONCATENATE("https://www.google.co.in/maps/place/",C69,",",B69),"Map")</f>
        <v>Map</v>
      </c>
    </row>
    <row r="70" customFormat="false" ht="20.1" hidden="false" customHeight="true" outlineLevel="0" collapsed="false">
      <c r="A70" s="10" t="n">
        <v>68</v>
      </c>
      <c r="B70" s="11" t="n">
        <v>78.1935</v>
      </c>
      <c r="C70" s="11" t="n">
        <v>19.1625</v>
      </c>
      <c r="D70" s="12" t="s">
        <v>83</v>
      </c>
      <c r="E70" s="12" t="s">
        <v>100</v>
      </c>
      <c r="F70" s="12" t="s">
        <v>100</v>
      </c>
      <c r="G70" s="12" t="s">
        <v>100</v>
      </c>
      <c r="H70" s="12" t="s">
        <v>133</v>
      </c>
      <c r="I70" s="12" t="s">
        <v>135</v>
      </c>
      <c r="J70" s="12" t="s">
        <v>135</v>
      </c>
      <c r="K70" s="13" t="s">
        <v>137</v>
      </c>
      <c r="L70" s="13" t="s">
        <v>137</v>
      </c>
      <c r="M70" s="13" t="s">
        <v>23</v>
      </c>
      <c r="N70" s="14" t="n">
        <v>0.63</v>
      </c>
      <c r="O70" s="15" t="str">
        <f aca="false">HYPERLINK(CONCATENATE("https://www.google.co.in/maps/place/",C70,",",B70),"Map")</f>
        <v>Map</v>
      </c>
    </row>
    <row r="71" customFormat="false" ht="20.1" hidden="false" customHeight="true" outlineLevel="0" collapsed="false">
      <c r="A71" s="10" t="n">
        <v>69</v>
      </c>
      <c r="B71" s="11" t="n">
        <v>78.1951</v>
      </c>
      <c r="C71" s="11" t="n">
        <v>19.1617</v>
      </c>
      <c r="D71" s="12" t="s">
        <v>83</v>
      </c>
      <c r="E71" s="12" t="s">
        <v>100</v>
      </c>
      <c r="F71" s="12" t="s">
        <v>100</v>
      </c>
      <c r="G71" s="12" t="s">
        <v>100</v>
      </c>
      <c r="H71" s="12" t="s">
        <v>133</v>
      </c>
      <c r="I71" s="12" t="s">
        <v>135</v>
      </c>
      <c r="J71" s="12" t="s">
        <v>135</v>
      </c>
      <c r="K71" s="13" t="s">
        <v>137</v>
      </c>
      <c r="L71" s="13" t="s">
        <v>137</v>
      </c>
      <c r="M71" s="13" t="s">
        <v>23</v>
      </c>
      <c r="N71" s="14" t="n">
        <v>0.31</v>
      </c>
      <c r="O71" s="15" t="str">
        <f aca="false">HYPERLINK(CONCATENATE("https://www.google.co.in/maps/place/",C71,",",B71),"Map")</f>
        <v>Map</v>
      </c>
    </row>
    <row r="72" customFormat="false" ht="20.1" hidden="false" customHeight="true" outlineLevel="0" collapsed="false">
      <c r="A72" s="10" t="n">
        <v>70</v>
      </c>
      <c r="B72" s="11" t="n">
        <v>78.1967</v>
      </c>
      <c r="C72" s="11" t="n">
        <v>19.1607</v>
      </c>
      <c r="D72" s="12" t="s">
        <v>83</v>
      </c>
      <c r="E72" s="12" t="s">
        <v>100</v>
      </c>
      <c r="F72" s="12" t="s">
        <v>100</v>
      </c>
      <c r="G72" s="12" t="s">
        <v>100</v>
      </c>
      <c r="H72" s="12" t="s">
        <v>133</v>
      </c>
      <c r="I72" s="12" t="s">
        <v>135</v>
      </c>
      <c r="J72" s="12" t="s">
        <v>135</v>
      </c>
      <c r="K72" s="13" t="s">
        <v>137</v>
      </c>
      <c r="L72" s="13" t="s">
        <v>137</v>
      </c>
      <c r="M72" s="13" t="s">
        <v>23</v>
      </c>
      <c r="N72" s="14" t="n">
        <v>0.63</v>
      </c>
      <c r="O72" s="15" t="str">
        <f aca="false">HYPERLINK(CONCATENATE("https://www.google.co.in/maps/place/",C72,",",B72),"Map")</f>
        <v>Map</v>
      </c>
    </row>
    <row r="73" customFormat="false" ht="20.1" hidden="false" customHeight="true" outlineLevel="0" collapsed="false">
      <c r="A73" s="10" t="n">
        <v>71</v>
      </c>
      <c r="B73" s="11" t="n">
        <v>78.1975</v>
      </c>
      <c r="C73" s="11" t="n">
        <v>19.1602</v>
      </c>
      <c r="D73" s="12" t="s">
        <v>83</v>
      </c>
      <c r="E73" s="12" t="s">
        <v>100</v>
      </c>
      <c r="F73" s="12" t="s">
        <v>100</v>
      </c>
      <c r="G73" s="12" t="s">
        <v>100</v>
      </c>
      <c r="H73" s="12" t="s">
        <v>133</v>
      </c>
      <c r="I73" s="12" t="s">
        <v>135</v>
      </c>
      <c r="J73" s="12" t="s">
        <v>135</v>
      </c>
      <c r="K73" s="13" t="s">
        <v>137</v>
      </c>
      <c r="L73" s="13" t="s">
        <v>137</v>
      </c>
      <c r="M73" s="13" t="s">
        <v>23</v>
      </c>
      <c r="N73" s="14" t="n">
        <v>0.63</v>
      </c>
      <c r="O73" s="15" t="str">
        <f aca="false">HYPERLINK(CONCATENATE("https://www.google.co.in/maps/place/",C73,",",B73),"Map")</f>
        <v>Map</v>
      </c>
    </row>
    <row r="74" customFormat="false" ht="20.1" hidden="false" customHeight="true" outlineLevel="0" collapsed="false">
      <c r="A74" s="10" t="n">
        <v>72</v>
      </c>
      <c r="B74" s="11" t="n">
        <v>78.1983</v>
      </c>
      <c r="C74" s="11" t="n">
        <v>19.1597</v>
      </c>
      <c r="D74" s="12" t="s">
        <v>83</v>
      </c>
      <c r="E74" s="12" t="s">
        <v>100</v>
      </c>
      <c r="F74" s="12" t="s">
        <v>100</v>
      </c>
      <c r="G74" s="12" t="s">
        <v>100</v>
      </c>
      <c r="H74" s="12" t="s">
        <v>133</v>
      </c>
      <c r="I74" s="12" t="s">
        <v>135</v>
      </c>
      <c r="J74" s="12" t="s">
        <v>135</v>
      </c>
      <c r="K74" s="13" t="s">
        <v>137</v>
      </c>
      <c r="L74" s="13" t="s">
        <v>137</v>
      </c>
      <c r="M74" s="13" t="s">
        <v>23</v>
      </c>
      <c r="N74" s="14" t="n">
        <v>2.51</v>
      </c>
      <c r="O74" s="15" t="str">
        <f aca="false">HYPERLINK(CONCATENATE("https://www.google.co.in/maps/place/",C74,",",B74),"Map")</f>
        <v>Map</v>
      </c>
    </row>
    <row r="75" customFormat="false" ht="20.1" hidden="false" customHeight="true" outlineLevel="0" collapsed="false">
      <c r="A75" s="10" t="n">
        <v>73</v>
      </c>
      <c r="B75" s="11" t="n">
        <v>78.1999</v>
      </c>
      <c r="C75" s="11" t="n">
        <v>19.1592</v>
      </c>
      <c r="D75" s="12" t="s">
        <v>83</v>
      </c>
      <c r="E75" s="12" t="s">
        <v>100</v>
      </c>
      <c r="F75" s="12" t="s">
        <v>100</v>
      </c>
      <c r="G75" s="12" t="s">
        <v>100</v>
      </c>
      <c r="H75" s="12" t="s">
        <v>133</v>
      </c>
      <c r="I75" s="12" t="s">
        <v>135</v>
      </c>
      <c r="J75" s="12" t="s">
        <v>135</v>
      </c>
      <c r="K75" s="13" t="s">
        <v>137</v>
      </c>
      <c r="L75" s="13" t="s">
        <v>137</v>
      </c>
      <c r="M75" s="13" t="s">
        <v>23</v>
      </c>
      <c r="N75" s="14" t="n">
        <v>0.31</v>
      </c>
      <c r="O75" s="15" t="str">
        <f aca="false">HYPERLINK(CONCATENATE("https://www.google.co.in/maps/place/",C75,",",B75),"Map")</f>
        <v>Map</v>
      </c>
    </row>
    <row r="76" customFormat="false" ht="20.1" hidden="false" customHeight="true" outlineLevel="0" collapsed="false">
      <c r="A76" s="10" t="n">
        <v>74</v>
      </c>
      <c r="B76" s="11" t="n">
        <v>78.2007</v>
      </c>
      <c r="C76" s="11" t="n">
        <v>19.1587</v>
      </c>
      <c r="D76" s="12" t="s">
        <v>83</v>
      </c>
      <c r="E76" s="12" t="s">
        <v>100</v>
      </c>
      <c r="F76" s="12" t="s">
        <v>100</v>
      </c>
      <c r="G76" s="12" t="s">
        <v>100</v>
      </c>
      <c r="H76" s="12" t="s">
        <v>133</v>
      </c>
      <c r="I76" s="12" t="s">
        <v>135</v>
      </c>
      <c r="J76" s="12" t="s">
        <v>135</v>
      </c>
      <c r="K76" s="13" t="s">
        <v>137</v>
      </c>
      <c r="L76" s="13" t="s">
        <v>137</v>
      </c>
      <c r="M76" s="13" t="s">
        <v>23</v>
      </c>
      <c r="N76" s="14" t="n">
        <v>1.88</v>
      </c>
      <c r="O76" s="15" t="str">
        <f aca="false">HYPERLINK(CONCATENATE("https://www.google.co.in/maps/place/",C76,",",B76),"Map")</f>
        <v>Map</v>
      </c>
    </row>
    <row r="77" customFormat="false" ht="20.1" hidden="false" customHeight="true" outlineLevel="0" collapsed="false">
      <c r="A77" s="10" t="n">
        <v>75</v>
      </c>
      <c r="B77" s="11" t="n">
        <v>78.2023</v>
      </c>
      <c r="C77" s="11" t="n">
        <v>19.1533</v>
      </c>
      <c r="D77" s="12" t="s">
        <v>83</v>
      </c>
      <c r="E77" s="12" t="s">
        <v>100</v>
      </c>
      <c r="F77" s="12" t="s">
        <v>100</v>
      </c>
      <c r="G77" s="12" t="s">
        <v>100</v>
      </c>
      <c r="H77" s="12" t="s">
        <v>133</v>
      </c>
      <c r="I77" s="12" t="s">
        <v>135</v>
      </c>
      <c r="J77" s="12" t="s">
        <v>135</v>
      </c>
      <c r="K77" s="13" t="s">
        <v>137</v>
      </c>
      <c r="L77" s="13" t="s">
        <v>137</v>
      </c>
      <c r="M77" s="13" t="s">
        <v>23</v>
      </c>
      <c r="N77" s="14" t="n">
        <v>0.63</v>
      </c>
      <c r="O77" s="15" t="str">
        <f aca="false">HYPERLINK(CONCATENATE("https://www.google.co.in/maps/place/",C77,",",B77),"Map")</f>
        <v>Map</v>
      </c>
    </row>
    <row r="78" customFormat="false" ht="20.1" hidden="false" customHeight="true" outlineLevel="0" collapsed="false">
      <c r="A78" s="10" t="n">
        <v>76</v>
      </c>
      <c r="B78" s="11" t="n">
        <v>78.1504</v>
      </c>
      <c r="C78" s="11" t="n">
        <v>19.1267</v>
      </c>
      <c r="D78" s="12" t="s">
        <v>83</v>
      </c>
      <c r="E78" s="12" t="s">
        <v>100</v>
      </c>
      <c r="F78" s="12" t="s">
        <v>100</v>
      </c>
      <c r="G78" s="12" t="s">
        <v>100</v>
      </c>
      <c r="H78" s="12" t="s">
        <v>138</v>
      </c>
      <c r="I78" s="12" t="s">
        <v>139</v>
      </c>
      <c r="J78" s="12" t="s">
        <v>140</v>
      </c>
      <c r="K78" s="13" t="s">
        <v>141</v>
      </c>
      <c r="L78" s="13" t="s">
        <v>141</v>
      </c>
      <c r="M78" s="13" t="s">
        <v>23</v>
      </c>
      <c r="N78" s="14" t="n">
        <v>14.43</v>
      </c>
      <c r="O78" s="15" t="str">
        <f aca="false">HYPERLINK(CONCATENATE("https://www.google.co.in/maps/place/",C78,",",B78),"Map")</f>
        <v>Map</v>
      </c>
    </row>
    <row r="79" customFormat="false" ht="20.1" hidden="false" customHeight="true" outlineLevel="0" collapsed="false">
      <c r="A79" s="10" t="n">
        <v>77</v>
      </c>
      <c r="B79" s="11" t="n">
        <v>78.151</v>
      </c>
      <c r="C79" s="11" t="n">
        <v>19.1262</v>
      </c>
      <c r="D79" s="12" t="s">
        <v>83</v>
      </c>
      <c r="E79" s="12" t="s">
        <v>100</v>
      </c>
      <c r="F79" s="12" t="s">
        <v>100</v>
      </c>
      <c r="G79" s="12" t="s">
        <v>100</v>
      </c>
      <c r="H79" s="12" t="s">
        <v>138</v>
      </c>
      <c r="I79" s="12" t="s">
        <v>139</v>
      </c>
      <c r="J79" s="12" t="s">
        <v>140</v>
      </c>
      <c r="K79" s="13" t="s">
        <v>141</v>
      </c>
      <c r="L79" s="13" t="s">
        <v>141</v>
      </c>
      <c r="M79" s="13" t="s">
        <v>23</v>
      </c>
      <c r="N79" s="14" t="n">
        <v>3.76</v>
      </c>
      <c r="O79" s="15" t="str">
        <f aca="false">HYPERLINK(CONCATENATE("https://www.google.co.in/maps/place/",C79,",",B79),"Map")</f>
        <v>Map</v>
      </c>
    </row>
    <row r="80" customFormat="false" ht="20.1" hidden="false" customHeight="true" outlineLevel="0" collapsed="false">
      <c r="A80" s="10" t="n">
        <v>78</v>
      </c>
      <c r="B80" s="11" t="n">
        <v>78.1818</v>
      </c>
      <c r="C80" s="11" t="n">
        <v>19.1182</v>
      </c>
      <c r="D80" s="12" t="s">
        <v>83</v>
      </c>
      <c r="E80" s="12" t="s">
        <v>100</v>
      </c>
      <c r="F80" s="12" t="s">
        <v>100</v>
      </c>
      <c r="G80" s="12" t="s">
        <v>100</v>
      </c>
      <c r="H80" s="12" t="s">
        <v>138</v>
      </c>
      <c r="I80" s="12" t="s">
        <v>140</v>
      </c>
      <c r="J80" s="12" t="s">
        <v>140</v>
      </c>
      <c r="K80" s="13" t="s">
        <v>142</v>
      </c>
      <c r="L80" s="13" t="s">
        <v>142</v>
      </c>
      <c r="M80" s="13" t="s">
        <v>23</v>
      </c>
      <c r="N80" s="14" t="n">
        <v>0.63</v>
      </c>
      <c r="O80" s="15" t="str">
        <f aca="false">HYPERLINK(CONCATENATE("https://www.google.co.in/maps/place/",C80,",",B80),"Map")</f>
        <v>Map</v>
      </c>
    </row>
    <row r="81" customFormat="false" ht="20.1" hidden="false" customHeight="true" outlineLevel="0" collapsed="false">
      <c r="A81" s="10" t="n">
        <v>79</v>
      </c>
      <c r="B81" s="11" t="n">
        <v>78.2009</v>
      </c>
      <c r="C81" s="11" t="n">
        <v>19.1111</v>
      </c>
      <c r="D81" s="12" t="s">
        <v>83</v>
      </c>
      <c r="E81" s="12" t="s">
        <v>100</v>
      </c>
      <c r="F81" s="12" t="s">
        <v>100</v>
      </c>
      <c r="G81" s="12" t="s">
        <v>100</v>
      </c>
      <c r="H81" s="12" t="s">
        <v>138</v>
      </c>
      <c r="I81" s="12" t="s">
        <v>140</v>
      </c>
      <c r="J81" s="12" t="s">
        <v>140</v>
      </c>
      <c r="K81" s="13" t="s">
        <v>142</v>
      </c>
      <c r="L81" s="13" t="s">
        <v>142</v>
      </c>
      <c r="M81" s="13" t="s">
        <v>23</v>
      </c>
      <c r="N81" s="14" t="n">
        <v>0.31</v>
      </c>
      <c r="O81" s="15" t="str">
        <f aca="false">HYPERLINK(CONCATENATE("https://www.google.co.in/maps/place/",C81,",",B81),"Map")</f>
        <v>Map</v>
      </c>
    </row>
    <row r="82" customFormat="false" ht="20.1" hidden="false" customHeight="true" outlineLevel="0" collapsed="false">
      <c r="A82" s="10" t="n">
        <v>80</v>
      </c>
      <c r="B82" s="11" t="n">
        <v>78.1692</v>
      </c>
      <c r="C82" s="11" t="n">
        <v>19.1091</v>
      </c>
      <c r="D82" s="12" t="s">
        <v>83</v>
      </c>
      <c r="E82" s="12" t="s">
        <v>100</v>
      </c>
      <c r="F82" s="12" t="s">
        <v>100</v>
      </c>
      <c r="G82" s="12" t="s">
        <v>100</v>
      </c>
      <c r="H82" s="12" t="s">
        <v>138</v>
      </c>
      <c r="I82" s="12" t="s">
        <v>140</v>
      </c>
      <c r="J82" s="12" t="s">
        <v>140</v>
      </c>
      <c r="K82" s="13" t="s">
        <v>143</v>
      </c>
      <c r="L82" s="13" t="s">
        <v>143</v>
      </c>
      <c r="M82" s="13" t="s">
        <v>23</v>
      </c>
      <c r="N82" s="14" t="n">
        <v>146.45</v>
      </c>
      <c r="O82" s="15" t="str">
        <f aca="false">HYPERLINK(CONCATENATE("https://www.google.co.in/maps/place/",C82,",",B82),"Map")</f>
        <v>Map</v>
      </c>
    </row>
    <row r="83" customFormat="false" ht="20.1" hidden="false" customHeight="true" outlineLevel="0" collapsed="false">
      <c r="A83" s="10" t="n">
        <v>81</v>
      </c>
      <c r="B83" s="11" t="n">
        <v>78.1776</v>
      </c>
      <c r="C83" s="11" t="n">
        <v>19.1157</v>
      </c>
      <c r="D83" s="12" t="s">
        <v>83</v>
      </c>
      <c r="E83" s="12" t="s">
        <v>100</v>
      </c>
      <c r="F83" s="12" t="s">
        <v>100</v>
      </c>
      <c r="G83" s="12" t="s">
        <v>100</v>
      </c>
      <c r="H83" s="12" t="s">
        <v>138</v>
      </c>
      <c r="I83" s="12" t="s">
        <v>140</v>
      </c>
      <c r="J83" s="12" t="s">
        <v>140</v>
      </c>
      <c r="K83" s="13" t="s">
        <v>143</v>
      </c>
      <c r="L83" s="13" t="s">
        <v>143</v>
      </c>
      <c r="M83" s="13" t="s">
        <v>23</v>
      </c>
      <c r="N83" s="14" t="n">
        <v>1.25</v>
      </c>
      <c r="O83" s="15" t="str">
        <f aca="false">HYPERLINK(CONCATENATE("https://www.google.co.in/maps/place/",C83,",",B83),"Map")</f>
        <v>Map</v>
      </c>
    </row>
    <row r="84" customFormat="false" ht="20.1" hidden="false" customHeight="true" outlineLevel="0" collapsed="false">
      <c r="A84" s="10" t="n">
        <v>82</v>
      </c>
      <c r="B84" s="11" t="n">
        <v>78.1534</v>
      </c>
      <c r="C84" s="11" t="n">
        <v>19.1195</v>
      </c>
      <c r="D84" s="12" t="s">
        <v>83</v>
      </c>
      <c r="E84" s="12" t="s">
        <v>100</v>
      </c>
      <c r="F84" s="12" t="s">
        <v>100</v>
      </c>
      <c r="G84" s="12" t="s">
        <v>100</v>
      </c>
      <c r="H84" s="12" t="s">
        <v>138</v>
      </c>
      <c r="I84" s="12" t="s">
        <v>140</v>
      </c>
      <c r="J84" s="12" t="s">
        <v>140</v>
      </c>
      <c r="K84" s="13" t="s">
        <v>144</v>
      </c>
      <c r="L84" s="13" t="s">
        <v>144</v>
      </c>
      <c r="M84" s="13" t="s">
        <v>23</v>
      </c>
      <c r="N84" s="14" t="n">
        <v>0.31</v>
      </c>
      <c r="O84" s="15" t="str">
        <f aca="false">HYPERLINK(CONCATENATE("https://www.google.co.in/maps/place/",C84,",",B84),"Map")</f>
        <v>Map</v>
      </c>
    </row>
    <row r="85" customFormat="false" ht="20.1" hidden="false" customHeight="true" outlineLevel="0" collapsed="false">
      <c r="A85" s="10" t="n">
        <v>83</v>
      </c>
      <c r="B85" s="11" t="n">
        <v>78.1574</v>
      </c>
      <c r="C85" s="11" t="n">
        <v>19.1154</v>
      </c>
      <c r="D85" s="12" t="s">
        <v>83</v>
      </c>
      <c r="E85" s="12" t="s">
        <v>100</v>
      </c>
      <c r="F85" s="12" t="s">
        <v>100</v>
      </c>
      <c r="G85" s="12" t="s">
        <v>100</v>
      </c>
      <c r="H85" s="12" t="s">
        <v>138</v>
      </c>
      <c r="I85" s="12" t="s">
        <v>140</v>
      </c>
      <c r="J85" s="12" t="s">
        <v>140</v>
      </c>
      <c r="K85" s="13" t="s">
        <v>144</v>
      </c>
      <c r="L85" s="13" t="s">
        <v>144</v>
      </c>
      <c r="M85" s="13" t="s">
        <v>23</v>
      </c>
      <c r="N85" s="14" t="n">
        <v>1.88</v>
      </c>
      <c r="O85" s="15" t="str">
        <f aca="false">HYPERLINK(CONCATENATE("https://www.google.co.in/maps/place/",C85,",",B85),"Map")</f>
        <v>Map</v>
      </c>
    </row>
    <row r="86" customFormat="false" ht="20.1" hidden="false" customHeight="true" outlineLevel="0" collapsed="false">
      <c r="A86" s="10" t="n">
        <v>84</v>
      </c>
      <c r="B86" s="11" t="n">
        <v>78.3544</v>
      </c>
      <c r="C86" s="11" t="n">
        <v>19.133</v>
      </c>
      <c r="D86" s="12" t="s">
        <v>83</v>
      </c>
      <c r="E86" s="12" t="s">
        <v>100</v>
      </c>
      <c r="F86" s="12" t="s">
        <v>100</v>
      </c>
      <c r="G86" s="12" t="s">
        <v>100</v>
      </c>
      <c r="H86" s="12" t="s">
        <v>100</v>
      </c>
      <c r="I86" s="12" t="s">
        <v>145</v>
      </c>
      <c r="J86" s="12" t="s">
        <v>145</v>
      </c>
      <c r="K86" s="13" t="s">
        <v>146</v>
      </c>
      <c r="L86" s="13" t="s">
        <v>146</v>
      </c>
      <c r="M86" s="13" t="s">
        <v>23</v>
      </c>
      <c r="N86" s="14" t="n">
        <v>1.88</v>
      </c>
      <c r="O86" s="15" t="str">
        <f aca="false">HYPERLINK(CONCATENATE("https://www.google.co.in/maps/place/",C86,",",B86),"Map")</f>
        <v>Map</v>
      </c>
    </row>
    <row r="87" customFormat="false" ht="20.1" hidden="false" customHeight="true" outlineLevel="0" collapsed="false">
      <c r="A87" s="10" t="n">
        <v>85</v>
      </c>
      <c r="B87" s="11" t="n">
        <v>78.3512</v>
      </c>
      <c r="C87" s="11" t="n">
        <v>19.1407</v>
      </c>
      <c r="D87" s="12" t="s">
        <v>83</v>
      </c>
      <c r="E87" s="12" t="s">
        <v>100</v>
      </c>
      <c r="F87" s="12" t="s">
        <v>100</v>
      </c>
      <c r="G87" s="12" t="s">
        <v>100</v>
      </c>
      <c r="H87" s="12" t="s">
        <v>100</v>
      </c>
      <c r="I87" s="12" t="s">
        <v>145</v>
      </c>
      <c r="J87" s="12" t="s">
        <v>145</v>
      </c>
      <c r="K87" s="13" t="s">
        <v>147</v>
      </c>
      <c r="L87" s="13" t="s">
        <v>147</v>
      </c>
      <c r="M87" s="13" t="s">
        <v>23</v>
      </c>
      <c r="N87" s="14" t="n">
        <v>0.31</v>
      </c>
      <c r="O87" s="15" t="str">
        <f aca="false">HYPERLINK(CONCATENATE("https://www.google.co.in/maps/place/",C87,",",B87),"Map")</f>
        <v>Map</v>
      </c>
    </row>
    <row r="88" customFormat="false" ht="20.1" hidden="false" customHeight="true" outlineLevel="0" collapsed="false">
      <c r="A88" s="10" t="n">
        <v>86</v>
      </c>
      <c r="B88" s="11" t="n">
        <v>78.3525</v>
      </c>
      <c r="C88" s="11" t="n">
        <v>19.1379</v>
      </c>
      <c r="D88" s="12" t="s">
        <v>83</v>
      </c>
      <c r="E88" s="12" t="s">
        <v>100</v>
      </c>
      <c r="F88" s="12" t="s">
        <v>100</v>
      </c>
      <c r="G88" s="12" t="s">
        <v>100</v>
      </c>
      <c r="H88" s="12" t="s">
        <v>100</v>
      </c>
      <c r="I88" s="12" t="s">
        <v>145</v>
      </c>
      <c r="J88" s="12" t="s">
        <v>145</v>
      </c>
      <c r="K88" s="13" t="s">
        <v>147</v>
      </c>
      <c r="L88" s="13" t="s">
        <v>147</v>
      </c>
      <c r="M88" s="13" t="s">
        <v>23</v>
      </c>
      <c r="N88" s="14" t="n">
        <v>0.63</v>
      </c>
      <c r="O88" s="15" t="str">
        <f aca="false">HYPERLINK(CONCATENATE("https://www.google.co.in/maps/place/",C88,",",B88),"Map")</f>
        <v>Map</v>
      </c>
    </row>
    <row r="89" customFormat="false" ht="20.1" hidden="false" customHeight="true" outlineLevel="0" collapsed="false">
      <c r="A89" s="10" t="n">
        <v>87</v>
      </c>
      <c r="B89" s="11" t="n">
        <v>78.3531</v>
      </c>
      <c r="C89" s="11" t="n">
        <v>19.1437</v>
      </c>
      <c r="D89" s="12" t="s">
        <v>83</v>
      </c>
      <c r="E89" s="12" t="s">
        <v>100</v>
      </c>
      <c r="F89" s="12" t="s">
        <v>100</v>
      </c>
      <c r="G89" s="12" t="s">
        <v>100</v>
      </c>
      <c r="H89" s="12" t="s">
        <v>100</v>
      </c>
      <c r="I89" s="12" t="s">
        <v>145</v>
      </c>
      <c r="J89" s="12" t="s">
        <v>145</v>
      </c>
      <c r="K89" s="13" t="s">
        <v>147</v>
      </c>
      <c r="L89" s="13" t="s">
        <v>147</v>
      </c>
      <c r="M89" s="13" t="s">
        <v>23</v>
      </c>
      <c r="N89" s="14" t="n">
        <v>0.31</v>
      </c>
      <c r="O89" s="15" t="str">
        <f aca="false">HYPERLINK(CONCATENATE("https://www.google.co.in/maps/place/",C89,",",B89),"Map")</f>
        <v>Map</v>
      </c>
    </row>
    <row r="90" customFormat="false" ht="20.1" hidden="false" customHeight="true" outlineLevel="0" collapsed="false">
      <c r="A90" s="10" t="n">
        <v>88</v>
      </c>
      <c r="B90" s="11" t="n">
        <v>78.3558</v>
      </c>
      <c r="C90" s="11" t="n">
        <v>19.156</v>
      </c>
      <c r="D90" s="12" t="s">
        <v>83</v>
      </c>
      <c r="E90" s="12" t="s">
        <v>100</v>
      </c>
      <c r="F90" s="12" t="s">
        <v>100</v>
      </c>
      <c r="G90" s="12" t="s">
        <v>100</v>
      </c>
      <c r="H90" s="12" t="s">
        <v>100</v>
      </c>
      <c r="I90" s="12" t="s">
        <v>145</v>
      </c>
      <c r="J90" s="12" t="s">
        <v>145</v>
      </c>
      <c r="K90" s="13" t="s">
        <v>148</v>
      </c>
      <c r="L90" s="13" t="s">
        <v>148</v>
      </c>
      <c r="M90" s="13" t="s">
        <v>23</v>
      </c>
      <c r="N90" s="14" t="n">
        <v>0.94</v>
      </c>
      <c r="O90" s="15" t="str">
        <f aca="false">HYPERLINK(CONCATENATE("https://www.google.co.in/maps/place/",C90,",",B90),"Map")</f>
        <v>Map</v>
      </c>
    </row>
    <row r="91" customFormat="false" ht="20.1" hidden="false" customHeight="true" outlineLevel="0" collapsed="false">
      <c r="A91" s="10" t="n">
        <v>89</v>
      </c>
      <c r="B91" s="11" t="n">
        <v>78.3566</v>
      </c>
      <c r="C91" s="11" t="n">
        <v>19.1507</v>
      </c>
      <c r="D91" s="12" t="s">
        <v>83</v>
      </c>
      <c r="E91" s="12" t="s">
        <v>100</v>
      </c>
      <c r="F91" s="12" t="s">
        <v>100</v>
      </c>
      <c r="G91" s="12" t="s">
        <v>100</v>
      </c>
      <c r="H91" s="12" t="s">
        <v>100</v>
      </c>
      <c r="I91" s="12" t="s">
        <v>145</v>
      </c>
      <c r="J91" s="12" t="s">
        <v>145</v>
      </c>
      <c r="K91" s="13" t="s">
        <v>148</v>
      </c>
      <c r="L91" s="13" t="s">
        <v>148</v>
      </c>
      <c r="M91" s="13" t="s">
        <v>23</v>
      </c>
      <c r="N91" s="14" t="n">
        <v>0.31</v>
      </c>
      <c r="O91" s="15" t="str">
        <f aca="false">HYPERLINK(CONCATENATE("https://www.google.co.in/maps/place/",C91,",",B91),"Map")</f>
        <v>Map</v>
      </c>
    </row>
    <row r="92" customFormat="false" ht="20.1" hidden="false" customHeight="true" outlineLevel="0" collapsed="false">
      <c r="A92" s="10" t="n">
        <v>90</v>
      </c>
      <c r="B92" s="11" t="n">
        <v>78.3568</v>
      </c>
      <c r="C92" s="11" t="n">
        <v>19.152</v>
      </c>
      <c r="D92" s="12" t="s">
        <v>83</v>
      </c>
      <c r="E92" s="12" t="s">
        <v>100</v>
      </c>
      <c r="F92" s="12" t="s">
        <v>100</v>
      </c>
      <c r="G92" s="12" t="s">
        <v>100</v>
      </c>
      <c r="H92" s="12" t="s">
        <v>100</v>
      </c>
      <c r="I92" s="12" t="s">
        <v>145</v>
      </c>
      <c r="J92" s="12" t="s">
        <v>145</v>
      </c>
      <c r="K92" s="13" t="s">
        <v>148</v>
      </c>
      <c r="L92" s="13" t="s">
        <v>148</v>
      </c>
      <c r="M92" s="13" t="s">
        <v>23</v>
      </c>
      <c r="N92" s="14" t="n">
        <v>0.31</v>
      </c>
      <c r="O92" s="15" t="str">
        <f aca="false">HYPERLINK(CONCATENATE("https://www.google.co.in/maps/place/",C92,",",B92),"Map")</f>
        <v>Map</v>
      </c>
    </row>
    <row r="93" customFormat="false" ht="20.1" hidden="false" customHeight="true" outlineLevel="0" collapsed="false">
      <c r="A93" s="10" t="n">
        <v>91</v>
      </c>
      <c r="B93" s="11" t="n">
        <v>78.3242</v>
      </c>
      <c r="C93" s="11" t="n">
        <v>19.1783</v>
      </c>
      <c r="D93" s="12" t="s">
        <v>83</v>
      </c>
      <c r="E93" s="12" t="s">
        <v>100</v>
      </c>
      <c r="F93" s="12" t="s">
        <v>100</v>
      </c>
      <c r="G93" s="12" t="s">
        <v>100</v>
      </c>
      <c r="H93" s="12" t="s">
        <v>149</v>
      </c>
      <c r="I93" s="12" t="s">
        <v>150</v>
      </c>
      <c r="J93" s="12" t="s">
        <v>151</v>
      </c>
      <c r="K93" s="13" t="s">
        <v>152</v>
      </c>
      <c r="L93" s="13" t="s">
        <v>152</v>
      </c>
      <c r="M93" s="13" t="s">
        <v>23</v>
      </c>
      <c r="N93" s="14" t="n">
        <v>0.94</v>
      </c>
      <c r="O93" s="15" t="str">
        <f aca="false">HYPERLINK(CONCATENATE("https://www.google.co.in/maps/place/",C93,",",B93),"Map")</f>
        <v>Map</v>
      </c>
    </row>
    <row r="94" customFormat="false" ht="20.1" hidden="false" customHeight="true" outlineLevel="0" collapsed="false">
      <c r="A94" s="10" t="n">
        <v>92</v>
      </c>
      <c r="B94" s="11" t="n">
        <v>80.7683</v>
      </c>
      <c r="C94" s="11" t="n">
        <v>17.1953</v>
      </c>
      <c r="D94" s="12" t="s">
        <v>153</v>
      </c>
      <c r="E94" s="12" t="s">
        <v>153</v>
      </c>
      <c r="F94" s="12" t="s">
        <v>154</v>
      </c>
      <c r="G94" s="12" t="s">
        <v>154</v>
      </c>
      <c r="H94" s="12" t="s">
        <v>155</v>
      </c>
      <c r="I94" s="12" t="s">
        <v>156</v>
      </c>
      <c r="J94" s="12" t="s">
        <v>157</v>
      </c>
      <c r="K94" s="13" t="s">
        <v>158</v>
      </c>
      <c r="L94" s="13" t="s">
        <v>158</v>
      </c>
      <c r="M94" s="13" t="s">
        <v>23</v>
      </c>
      <c r="N94" s="14" t="n">
        <v>3.45</v>
      </c>
      <c r="O94" s="15" t="str">
        <f aca="false">HYPERLINK(CONCATENATE("https://www.google.co.in/maps/place/",C94,",",B94),"Map")</f>
        <v>Map</v>
      </c>
    </row>
    <row r="95" customFormat="false" ht="20.1" hidden="false" customHeight="true" outlineLevel="0" collapsed="false">
      <c r="A95" s="10" t="n">
        <v>93</v>
      </c>
      <c r="B95" s="11" t="n">
        <v>80.7687</v>
      </c>
      <c r="C95" s="11" t="n">
        <v>17.1898</v>
      </c>
      <c r="D95" s="12" t="s">
        <v>153</v>
      </c>
      <c r="E95" s="12" t="s">
        <v>153</v>
      </c>
      <c r="F95" s="12" t="s">
        <v>154</v>
      </c>
      <c r="G95" s="12" t="s">
        <v>154</v>
      </c>
      <c r="H95" s="12" t="s">
        <v>155</v>
      </c>
      <c r="I95" s="12" t="s">
        <v>156</v>
      </c>
      <c r="J95" s="12" t="s">
        <v>157</v>
      </c>
      <c r="K95" s="13" t="s">
        <v>158</v>
      </c>
      <c r="L95" s="13" t="s">
        <v>158</v>
      </c>
      <c r="M95" s="13" t="s">
        <v>23</v>
      </c>
      <c r="N95" s="14" t="n">
        <v>0</v>
      </c>
      <c r="O95" s="15" t="str">
        <f aca="false">HYPERLINK(CONCATENATE("https://www.google.co.in/maps/place/",C95,",",B95),"Map")</f>
        <v>Map</v>
      </c>
    </row>
    <row r="96" customFormat="false" ht="20.1" hidden="false" customHeight="true" outlineLevel="0" collapsed="false">
      <c r="A96" s="10" t="n">
        <v>94</v>
      </c>
      <c r="B96" s="11" t="n">
        <v>80.769</v>
      </c>
      <c r="C96" s="11" t="n">
        <v>17.1872</v>
      </c>
      <c r="D96" s="12" t="s">
        <v>153</v>
      </c>
      <c r="E96" s="12" t="s">
        <v>153</v>
      </c>
      <c r="F96" s="12" t="s">
        <v>154</v>
      </c>
      <c r="G96" s="12" t="s">
        <v>154</v>
      </c>
      <c r="H96" s="12" t="s">
        <v>155</v>
      </c>
      <c r="I96" s="12" t="s">
        <v>156</v>
      </c>
      <c r="J96" s="12" t="s">
        <v>157</v>
      </c>
      <c r="K96" s="13" t="s">
        <v>158</v>
      </c>
      <c r="L96" s="13" t="s">
        <v>158</v>
      </c>
      <c r="M96" s="13" t="s">
        <v>23</v>
      </c>
      <c r="N96" s="14" t="n">
        <v>3.14</v>
      </c>
      <c r="O96" s="15" t="str">
        <f aca="false">HYPERLINK(CONCATENATE("https://www.google.co.in/maps/place/",C96,",",B96),"Map")</f>
        <v>Map</v>
      </c>
    </row>
    <row r="97" customFormat="false" ht="20.1" hidden="false" customHeight="true" outlineLevel="0" collapsed="false">
      <c r="A97" s="10" t="n">
        <v>95</v>
      </c>
      <c r="B97" s="11" t="n">
        <v>80.7733</v>
      </c>
      <c r="C97" s="11" t="n">
        <v>17.1935</v>
      </c>
      <c r="D97" s="12" t="s">
        <v>153</v>
      </c>
      <c r="E97" s="12" t="s">
        <v>153</v>
      </c>
      <c r="F97" s="12" t="s">
        <v>154</v>
      </c>
      <c r="G97" s="12" t="s">
        <v>154</v>
      </c>
      <c r="H97" s="12" t="s">
        <v>155</v>
      </c>
      <c r="I97" s="12" t="s">
        <v>156</v>
      </c>
      <c r="J97" s="12" t="s">
        <v>157</v>
      </c>
      <c r="K97" s="13" t="s">
        <v>158</v>
      </c>
      <c r="L97" s="13" t="s">
        <v>158</v>
      </c>
      <c r="M97" s="13" t="s">
        <v>23</v>
      </c>
      <c r="N97" s="14" t="n">
        <v>1.57</v>
      </c>
      <c r="O97" s="15" t="str">
        <f aca="false">HYPERLINK(CONCATENATE("https://www.google.co.in/maps/place/",C97,",",B97),"Map")</f>
        <v>Map</v>
      </c>
    </row>
    <row r="98" customFormat="false" ht="20.1" hidden="false" customHeight="true" outlineLevel="0" collapsed="false">
      <c r="A98" s="10" t="n">
        <v>96</v>
      </c>
      <c r="B98" s="11" t="n">
        <v>80.7759</v>
      </c>
      <c r="C98" s="11" t="n">
        <v>17.1921</v>
      </c>
      <c r="D98" s="12" t="s">
        <v>153</v>
      </c>
      <c r="E98" s="12" t="s">
        <v>153</v>
      </c>
      <c r="F98" s="12" t="s">
        <v>154</v>
      </c>
      <c r="G98" s="12" t="s">
        <v>154</v>
      </c>
      <c r="H98" s="12" t="s">
        <v>155</v>
      </c>
      <c r="I98" s="12" t="s">
        <v>156</v>
      </c>
      <c r="J98" s="12" t="s">
        <v>157</v>
      </c>
      <c r="K98" s="13" t="s">
        <v>158</v>
      </c>
      <c r="L98" s="13" t="s">
        <v>158</v>
      </c>
      <c r="M98" s="13" t="s">
        <v>23</v>
      </c>
      <c r="N98" s="14" t="n">
        <v>1.25</v>
      </c>
      <c r="O98" s="15" t="str">
        <f aca="false">HYPERLINK(CONCATENATE("https://www.google.co.in/maps/place/",C98,",",B98),"Map")</f>
        <v>Map</v>
      </c>
    </row>
    <row r="99" customFormat="false" ht="20.1" hidden="false" customHeight="true" outlineLevel="0" collapsed="false">
      <c r="A99" s="10" t="n">
        <v>97</v>
      </c>
      <c r="B99" s="11" t="n">
        <v>80.7697</v>
      </c>
      <c r="C99" s="11" t="n">
        <v>17.184</v>
      </c>
      <c r="D99" s="12" t="s">
        <v>153</v>
      </c>
      <c r="E99" s="12" t="s">
        <v>153</v>
      </c>
      <c r="F99" s="12" t="s">
        <v>154</v>
      </c>
      <c r="G99" s="12" t="s">
        <v>154</v>
      </c>
      <c r="H99" s="12" t="s">
        <v>155</v>
      </c>
      <c r="I99" s="12" t="s">
        <v>156</v>
      </c>
      <c r="J99" s="12" t="s">
        <v>157</v>
      </c>
      <c r="K99" s="13" t="s">
        <v>159</v>
      </c>
      <c r="L99" s="13" t="s">
        <v>159</v>
      </c>
      <c r="M99" s="13" t="s">
        <v>23</v>
      </c>
      <c r="N99" s="14" t="n">
        <v>0.94</v>
      </c>
      <c r="O99" s="15" t="str">
        <f aca="false">HYPERLINK(CONCATENATE("https://www.google.co.in/maps/place/",C99,",",B99),"Map")</f>
        <v>Map</v>
      </c>
    </row>
    <row r="100" customFormat="false" ht="20.1" hidden="false" customHeight="true" outlineLevel="0" collapsed="false">
      <c r="A100" s="10" t="n">
        <v>98</v>
      </c>
      <c r="B100" s="11" t="n">
        <v>80.7707</v>
      </c>
      <c r="C100" s="11" t="n">
        <v>17.1825</v>
      </c>
      <c r="D100" s="12" t="s">
        <v>153</v>
      </c>
      <c r="E100" s="12" t="s">
        <v>153</v>
      </c>
      <c r="F100" s="12" t="s">
        <v>154</v>
      </c>
      <c r="G100" s="12" t="s">
        <v>154</v>
      </c>
      <c r="H100" s="12" t="s">
        <v>155</v>
      </c>
      <c r="I100" s="12" t="s">
        <v>156</v>
      </c>
      <c r="J100" s="12" t="s">
        <v>157</v>
      </c>
      <c r="K100" s="13" t="s">
        <v>159</v>
      </c>
      <c r="L100" s="13" t="s">
        <v>159</v>
      </c>
      <c r="M100" s="13" t="s">
        <v>23</v>
      </c>
      <c r="N100" s="14" t="n">
        <v>1.88</v>
      </c>
      <c r="O100" s="15" t="str">
        <f aca="false">HYPERLINK(CONCATENATE("https://www.google.co.in/maps/place/",C100,",",B100),"Map")</f>
        <v>Map</v>
      </c>
    </row>
    <row r="101" customFormat="false" ht="20.1" hidden="false" customHeight="true" outlineLevel="0" collapsed="false">
      <c r="A101" s="10" t="n">
        <v>99</v>
      </c>
      <c r="B101" s="11" t="n">
        <v>80.7765</v>
      </c>
      <c r="C101" s="11" t="n">
        <v>17.1972</v>
      </c>
      <c r="D101" s="12" t="s">
        <v>153</v>
      </c>
      <c r="E101" s="12" t="s">
        <v>153</v>
      </c>
      <c r="F101" s="12" t="s">
        <v>154</v>
      </c>
      <c r="G101" s="12" t="s">
        <v>154</v>
      </c>
      <c r="H101" s="12" t="s">
        <v>155</v>
      </c>
      <c r="I101" s="12" t="s">
        <v>160</v>
      </c>
      <c r="J101" s="12" t="s">
        <v>157</v>
      </c>
      <c r="K101" s="13" t="s">
        <v>161</v>
      </c>
      <c r="L101" s="13" t="s">
        <v>161</v>
      </c>
      <c r="M101" s="13" t="s">
        <v>23</v>
      </c>
      <c r="N101" s="14" t="n">
        <v>0.63</v>
      </c>
      <c r="O101" s="15" t="str">
        <f aca="false">HYPERLINK(CONCATENATE("https://www.google.co.in/maps/place/",C101,",",B101),"Map")</f>
        <v>Map</v>
      </c>
    </row>
    <row r="102" customFormat="false" ht="20.1" hidden="false" customHeight="true" outlineLevel="0" collapsed="false">
      <c r="A102" s="10" t="n">
        <v>100</v>
      </c>
      <c r="B102" s="11" t="n">
        <v>80.7784</v>
      </c>
      <c r="C102" s="11" t="n">
        <v>17.1957</v>
      </c>
      <c r="D102" s="12" t="s">
        <v>153</v>
      </c>
      <c r="E102" s="12" t="s">
        <v>153</v>
      </c>
      <c r="F102" s="12" t="s">
        <v>154</v>
      </c>
      <c r="G102" s="12" t="s">
        <v>154</v>
      </c>
      <c r="H102" s="12" t="s">
        <v>155</v>
      </c>
      <c r="I102" s="12" t="s">
        <v>160</v>
      </c>
      <c r="J102" s="12" t="s">
        <v>157</v>
      </c>
      <c r="K102" s="13" t="s">
        <v>161</v>
      </c>
      <c r="L102" s="13" t="s">
        <v>161</v>
      </c>
      <c r="M102" s="13" t="s">
        <v>23</v>
      </c>
      <c r="N102" s="14" t="n">
        <v>2.2</v>
      </c>
      <c r="O102" s="15" t="str">
        <f aca="false">HYPERLINK(CONCATENATE("https://www.google.co.in/maps/place/",C102,",",B102),"Map")</f>
        <v>Map</v>
      </c>
    </row>
    <row r="103" customFormat="false" ht="20.1" hidden="false" customHeight="true" outlineLevel="0" collapsed="false">
      <c r="A103" s="10" t="n">
        <v>101</v>
      </c>
      <c r="B103" s="11" t="n">
        <v>80.7795</v>
      </c>
      <c r="C103" s="11" t="n">
        <v>17.1927</v>
      </c>
      <c r="D103" s="12" t="s">
        <v>153</v>
      </c>
      <c r="E103" s="12" t="s">
        <v>153</v>
      </c>
      <c r="F103" s="12" t="s">
        <v>154</v>
      </c>
      <c r="G103" s="12" t="s">
        <v>154</v>
      </c>
      <c r="H103" s="12" t="s">
        <v>155</v>
      </c>
      <c r="I103" s="12" t="s">
        <v>160</v>
      </c>
      <c r="J103" s="12" t="s">
        <v>157</v>
      </c>
      <c r="K103" s="13" t="s">
        <v>161</v>
      </c>
      <c r="L103" s="13" t="s">
        <v>161</v>
      </c>
      <c r="M103" s="13" t="s">
        <v>23</v>
      </c>
      <c r="N103" s="14" t="n">
        <v>1.88</v>
      </c>
      <c r="O103" s="15" t="str">
        <f aca="false">HYPERLINK(CONCATENATE("https://www.google.co.in/maps/place/",C103,",",B103),"Map")</f>
        <v>Map</v>
      </c>
    </row>
    <row r="104" customFormat="false" ht="20.1" hidden="false" customHeight="true" outlineLevel="0" collapsed="false">
      <c r="A104" s="10" t="n">
        <v>102</v>
      </c>
      <c r="B104" s="11" t="n">
        <v>80.7837</v>
      </c>
      <c r="C104" s="11" t="n">
        <v>17.1971</v>
      </c>
      <c r="D104" s="12" t="s">
        <v>153</v>
      </c>
      <c r="E104" s="12" t="s">
        <v>153</v>
      </c>
      <c r="F104" s="12" t="s">
        <v>154</v>
      </c>
      <c r="G104" s="12" t="s">
        <v>154</v>
      </c>
      <c r="H104" s="12" t="s">
        <v>155</v>
      </c>
      <c r="I104" s="12" t="s">
        <v>160</v>
      </c>
      <c r="J104" s="12" t="s">
        <v>157</v>
      </c>
      <c r="K104" s="13" t="s">
        <v>161</v>
      </c>
      <c r="L104" s="13" t="s">
        <v>161</v>
      </c>
      <c r="M104" s="13" t="s">
        <v>23</v>
      </c>
      <c r="N104" s="14" t="n">
        <v>8.15</v>
      </c>
      <c r="O104" s="15" t="str">
        <f aca="false">HYPERLINK(CONCATENATE("https://www.google.co.in/maps/place/",C104,",",B104),"Map")</f>
        <v>Map</v>
      </c>
    </row>
    <row r="105" customFormat="false" ht="20.1" hidden="false" customHeight="true" outlineLevel="0" collapsed="false">
      <c r="A105" s="10" t="n">
        <v>103</v>
      </c>
      <c r="B105" s="11" t="n">
        <v>80.7844</v>
      </c>
      <c r="C105" s="11" t="n">
        <v>17.1921</v>
      </c>
      <c r="D105" s="12" t="s">
        <v>153</v>
      </c>
      <c r="E105" s="12" t="s">
        <v>153</v>
      </c>
      <c r="F105" s="12" t="s">
        <v>154</v>
      </c>
      <c r="G105" s="12" t="s">
        <v>154</v>
      </c>
      <c r="H105" s="12" t="s">
        <v>155</v>
      </c>
      <c r="I105" s="12" t="s">
        <v>160</v>
      </c>
      <c r="J105" s="12" t="s">
        <v>157</v>
      </c>
      <c r="K105" s="13" t="s">
        <v>161</v>
      </c>
      <c r="L105" s="13" t="s">
        <v>161</v>
      </c>
      <c r="M105" s="13" t="s">
        <v>23</v>
      </c>
      <c r="N105" s="14" t="n">
        <v>3.74</v>
      </c>
      <c r="O105" s="15" t="str">
        <f aca="false">HYPERLINK(CONCATENATE("https://www.google.co.in/maps/place/",C105,",",B105),"Map")</f>
        <v>Map</v>
      </c>
    </row>
    <row r="106" customFormat="false" ht="20.1" hidden="false" customHeight="true" outlineLevel="0" collapsed="false">
      <c r="A106" s="10" t="n">
        <v>104</v>
      </c>
      <c r="B106" s="11" t="n">
        <v>80.7905</v>
      </c>
      <c r="C106" s="11" t="n">
        <v>17.1917</v>
      </c>
      <c r="D106" s="12" t="s">
        <v>153</v>
      </c>
      <c r="E106" s="12" t="s">
        <v>153</v>
      </c>
      <c r="F106" s="12" t="s">
        <v>154</v>
      </c>
      <c r="G106" s="12" t="s">
        <v>154</v>
      </c>
      <c r="H106" s="12" t="s">
        <v>155</v>
      </c>
      <c r="I106" s="12" t="s">
        <v>160</v>
      </c>
      <c r="J106" s="12" t="s">
        <v>157</v>
      </c>
      <c r="K106" s="13" t="s">
        <v>161</v>
      </c>
      <c r="L106" s="13" t="s">
        <v>161</v>
      </c>
      <c r="M106" s="13" t="s">
        <v>23</v>
      </c>
      <c r="N106" s="14" t="n">
        <v>2.2</v>
      </c>
      <c r="O106" s="15" t="str">
        <f aca="false">HYPERLINK(CONCATENATE("https://www.google.co.in/maps/place/",C106,",",B106),"Map")</f>
        <v>Map</v>
      </c>
    </row>
    <row r="107" customFormat="false" ht="20.1" hidden="false" customHeight="true" outlineLevel="0" collapsed="false">
      <c r="A107" s="10" t="n">
        <v>105</v>
      </c>
      <c r="B107" s="11" t="n">
        <v>80.7917</v>
      </c>
      <c r="C107" s="11" t="n">
        <v>17.1888</v>
      </c>
      <c r="D107" s="12" t="s">
        <v>153</v>
      </c>
      <c r="E107" s="12" t="s">
        <v>153</v>
      </c>
      <c r="F107" s="12" t="s">
        <v>154</v>
      </c>
      <c r="G107" s="12" t="s">
        <v>154</v>
      </c>
      <c r="H107" s="12" t="s">
        <v>155</v>
      </c>
      <c r="I107" s="12" t="s">
        <v>160</v>
      </c>
      <c r="J107" s="12" t="s">
        <v>157</v>
      </c>
      <c r="K107" s="13" t="s">
        <v>161</v>
      </c>
      <c r="L107" s="13" t="s">
        <v>161</v>
      </c>
      <c r="M107" s="13" t="s">
        <v>23</v>
      </c>
      <c r="N107" s="14" t="n">
        <v>0.08</v>
      </c>
      <c r="O107" s="15" t="str">
        <f aca="false">HYPERLINK(CONCATENATE("https://www.google.co.in/maps/place/",C107,",",B107),"Map")</f>
        <v>Map</v>
      </c>
    </row>
    <row r="108" customFormat="false" ht="20.1" hidden="false" customHeight="true" outlineLevel="0" collapsed="false">
      <c r="A108" s="10" t="n">
        <v>106</v>
      </c>
      <c r="B108" s="11" t="n">
        <v>80.7936</v>
      </c>
      <c r="C108" s="11" t="n">
        <v>17.1844</v>
      </c>
      <c r="D108" s="12" t="s">
        <v>153</v>
      </c>
      <c r="E108" s="12" t="s">
        <v>153</v>
      </c>
      <c r="F108" s="12" t="s">
        <v>154</v>
      </c>
      <c r="G108" s="12" t="s">
        <v>154</v>
      </c>
      <c r="H108" s="12" t="s">
        <v>155</v>
      </c>
      <c r="I108" s="12" t="s">
        <v>160</v>
      </c>
      <c r="J108" s="12" t="s">
        <v>157</v>
      </c>
      <c r="K108" s="13" t="s">
        <v>161</v>
      </c>
      <c r="L108" s="13" t="s">
        <v>161</v>
      </c>
      <c r="M108" s="13" t="s">
        <v>23</v>
      </c>
      <c r="N108" s="14" t="n">
        <v>0.55</v>
      </c>
      <c r="O108" s="15" t="str">
        <f aca="false">HYPERLINK(CONCATENATE("https://www.google.co.in/maps/place/",C108,",",B108),"Map")</f>
        <v>Map</v>
      </c>
    </row>
    <row r="109" customFormat="false" ht="20.1" hidden="false" customHeight="true" outlineLevel="0" collapsed="false">
      <c r="A109" s="10" t="n">
        <v>107</v>
      </c>
      <c r="B109" s="11" t="n">
        <v>80.7945</v>
      </c>
      <c r="C109" s="11" t="n">
        <v>17.1924</v>
      </c>
      <c r="D109" s="12" t="s">
        <v>153</v>
      </c>
      <c r="E109" s="12" t="s">
        <v>153</v>
      </c>
      <c r="F109" s="12" t="s">
        <v>154</v>
      </c>
      <c r="G109" s="12" t="s">
        <v>154</v>
      </c>
      <c r="H109" s="12" t="s">
        <v>155</v>
      </c>
      <c r="I109" s="12" t="s">
        <v>160</v>
      </c>
      <c r="J109" s="12" t="s">
        <v>157</v>
      </c>
      <c r="K109" s="13" t="s">
        <v>161</v>
      </c>
      <c r="L109" s="13" t="s">
        <v>161</v>
      </c>
      <c r="M109" s="13" t="s">
        <v>23</v>
      </c>
      <c r="N109" s="14" t="n">
        <v>5.96</v>
      </c>
      <c r="O109" s="15" t="str">
        <f aca="false">HYPERLINK(CONCATENATE("https://www.google.co.in/maps/place/",C109,",",B109),"Map")</f>
        <v>Map</v>
      </c>
    </row>
    <row r="110" customFormat="false" ht="20.1" hidden="false" customHeight="true" outlineLevel="0" collapsed="false">
      <c r="A110" s="10" t="n">
        <v>108</v>
      </c>
      <c r="B110" s="11" t="n">
        <v>80.7956</v>
      </c>
      <c r="C110" s="11" t="n">
        <v>17.187</v>
      </c>
      <c r="D110" s="12" t="s">
        <v>153</v>
      </c>
      <c r="E110" s="12" t="s">
        <v>153</v>
      </c>
      <c r="F110" s="12" t="s">
        <v>154</v>
      </c>
      <c r="G110" s="12" t="s">
        <v>154</v>
      </c>
      <c r="H110" s="12" t="s">
        <v>155</v>
      </c>
      <c r="I110" s="12" t="s">
        <v>160</v>
      </c>
      <c r="J110" s="12" t="s">
        <v>157</v>
      </c>
      <c r="K110" s="13" t="s">
        <v>161</v>
      </c>
      <c r="L110" s="13" t="s">
        <v>161</v>
      </c>
      <c r="M110" s="13" t="s">
        <v>23</v>
      </c>
      <c r="N110" s="14" t="n">
        <v>1.25</v>
      </c>
      <c r="O110" s="15" t="str">
        <f aca="false">HYPERLINK(CONCATENATE("https://www.google.co.in/maps/place/",C110,",",B110),"Map")</f>
        <v>Map</v>
      </c>
    </row>
    <row r="111" customFormat="false" ht="20.1" hidden="false" customHeight="true" outlineLevel="0" collapsed="false">
      <c r="A111" s="10" t="n">
        <v>109</v>
      </c>
      <c r="B111" s="11" t="n">
        <v>80.799</v>
      </c>
      <c r="C111" s="11" t="n">
        <v>17.1916</v>
      </c>
      <c r="D111" s="12" t="s">
        <v>153</v>
      </c>
      <c r="E111" s="12" t="s">
        <v>153</v>
      </c>
      <c r="F111" s="12" t="s">
        <v>154</v>
      </c>
      <c r="G111" s="12" t="s">
        <v>154</v>
      </c>
      <c r="H111" s="12" t="s">
        <v>155</v>
      </c>
      <c r="I111" s="12" t="s">
        <v>160</v>
      </c>
      <c r="J111" s="12" t="s">
        <v>157</v>
      </c>
      <c r="K111" s="13" t="s">
        <v>161</v>
      </c>
      <c r="L111" s="13" t="s">
        <v>161</v>
      </c>
      <c r="M111" s="13" t="s">
        <v>23</v>
      </c>
      <c r="N111" s="14" t="n">
        <v>0.63</v>
      </c>
      <c r="O111" s="15" t="str">
        <f aca="false">HYPERLINK(CONCATENATE("https://www.google.co.in/maps/place/",C111,",",B111),"Map")</f>
        <v>Map</v>
      </c>
    </row>
    <row r="112" customFormat="false" ht="20.1" hidden="false" customHeight="true" outlineLevel="0" collapsed="false">
      <c r="A112" s="10" t="n">
        <v>110</v>
      </c>
      <c r="B112" s="11" t="n">
        <v>80.7998</v>
      </c>
      <c r="C112" s="11" t="n">
        <v>17.19</v>
      </c>
      <c r="D112" s="12" t="s">
        <v>153</v>
      </c>
      <c r="E112" s="12" t="s">
        <v>153</v>
      </c>
      <c r="F112" s="12" t="s">
        <v>154</v>
      </c>
      <c r="G112" s="12" t="s">
        <v>154</v>
      </c>
      <c r="H112" s="12" t="s">
        <v>155</v>
      </c>
      <c r="I112" s="12" t="s">
        <v>160</v>
      </c>
      <c r="J112" s="12" t="s">
        <v>157</v>
      </c>
      <c r="K112" s="13" t="s">
        <v>161</v>
      </c>
      <c r="L112" s="13" t="s">
        <v>161</v>
      </c>
      <c r="M112" s="13" t="s">
        <v>23</v>
      </c>
      <c r="N112" s="14" t="n">
        <v>2.47</v>
      </c>
      <c r="O112" s="15" t="str">
        <f aca="false">HYPERLINK(CONCATENATE("https://www.google.co.in/maps/place/",C112,",",B112),"Map")</f>
        <v>Map</v>
      </c>
    </row>
    <row r="113" customFormat="false" ht="20.1" hidden="false" customHeight="true" outlineLevel="0" collapsed="false">
      <c r="A113" s="10" t="n">
        <v>111</v>
      </c>
      <c r="B113" s="11" t="n">
        <v>80.8033</v>
      </c>
      <c r="C113" s="11" t="n">
        <v>17.1924</v>
      </c>
      <c r="D113" s="12" t="s">
        <v>153</v>
      </c>
      <c r="E113" s="12" t="s">
        <v>153</v>
      </c>
      <c r="F113" s="12" t="s">
        <v>154</v>
      </c>
      <c r="G113" s="12" t="s">
        <v>154</v>
      </c>
      <c r="H113" s="12" t="s">
        <v>155</v>
      </c>
      <c r="I113" s="12" t="s">
        <v>160</v>
      </c>
      <c r="J113" s="12" t="s">
        <v>157</v>
      </c>
      <c r="K113" s="13" t="s">
        <v>161</v>
      </c>
      <c r="L113" s="13" t="s">
        <v>161</v>
      </c>
      <c r="M113" s="13" t="s">
        <v>23</v>
      </c>
      <c r="N113" s="14" t="n">
        <v>1.57</v>
      </c>
      <c r="O113" s="15" t="str">
        <f aca="false">HYPERLINK(CONCATENATE("https://www.google.co.in/maps/place/",C113,",",B113),"Map")</f>
        <v>Map</v>
      </c>
    </row>
    <row r="114" customFormat="false" ht="20.1" hidden="false" customHeight="true" outlineLevel="0" collapsed="false">
      <c r="A114" s="10" t="n">
        <v>112</v>
      </c>
      <c r="B114" s="11" t="n">
        <v>80.7954</v>
      </c>
      <c r="C114" s="11" t="n">
        <v>17.2007</v>
      </c>
      <c r="D114" s="12" t="s">
        <v>153</v>
      </c>
      <c r="E114" s="12" t="s">
        <v>153</v>
      </c>
      <c r="F114" s="12" t="s">
        <v>154</v>
      </c>
      <c r="G114" s="12" t="s">
        <v>154</v>
      </c>
      <c r="H114" s="12" t="s">
        <v>155</v>
      </c>
      <c r="I114" s="12" t="s">
        <v>160</v>
      </c>
      <c r="J114" s="12" t="s">
        <v>157</v>
      </c>
      <c r="K114" s="13" t="s">
        <v>162</v>
      </c>
      <c r="L114" s="13" t="s">
        <v>162</v>
      </c>
      <c r="M114" s="13" t="s">
        <v>23</v>
      </c>
      <c r="N114" s="14" t="n">
        <v>0.63</v>
      </c>
      <c r="O114" s="15" t="str">
        <f aca="false">HYPERLINK(CONCATENATE("https://www.google.co.in/maps/place/",C114,",",B114),"Map")</f>
        <v>Map</v>
      </c>
    </row>
    <row r="115" customFormat="false" ht="20.1" hidden="false" customHeight="true" outlineLevel="0" collapsed="false">
      <c r="A115" s="10" t="n">
        <v>113</v>
      </c>
      <c r="B115" s="11" t="n">
        <v>80.7981</v>
      </c>
      <c r="C115" s="11" t="n">
        <v>17.2017</v>
      </c>
      <c r="D115" s="12" t="s">
        <v>153</v>
      </c>
      <c r="E115" s="12" t="s">
        <v>153</v>
      </c>
      <c r="F115" s="12" t="s">
        <v>154</v>
      </c>
      <c r="G115" s="12" t="s">
        <v>154</v>
      </c>
      <c r="H115" s="12" t="s">
        <v>155</v>
      </c>
      <c r="I115" s="12" t="s">
        <v>160</v>
      </c>
      <c r="J115" s="12" t="s">
        <v>157</v>
      </c>
      <c r="K115" s="13" t="s">
        <v>162</v>
      </c>
      <c r="L115" s="13" t="s">
        <v>162</v>
      </c>
      <c r="M115" s="13" t="s">
        <v>23</v>
      </c>
      <c r="N115" s="14" t="n">
        <v>5.96</v>
      </c>
      <c r="O115" s="15" t="str">
        <f aca="false">HYPERLINK(CONCATENATE("https://www.google.co.in/maps/place/",C115,",",B115),"Map")</f>
        <v>Map</v>
      </c>
    </row>
    <row r="116" customFormat="false" ht="20.1" hidden="false" customHeight="true" outlineLevel="0" collapsed="false">
      <c r="A116" s="10" t="n">
        <v>114</v>
      </c>
      <c r="B116" s="11" t="n">
        <v>80.7992</v>
      </c>
      <c r="C116" s="11" t="n">
        <v>17.1997</v>
      </c>
      <c r="D116" s="12" t="s">
        <v>153</v>
      </c>
      <c r="E116" s="12" t="s">
        <v>153</v>
      </c>
      <c r="F116" s="12" t="s">
        <v>154</v>
      </c>
      <c r="G116" s="12" t="s">
        <v>154</v>
      </c>
      <c r="H116" s="12" t="s">
        <v>155</v>
      </c>
      <c r="I116" s="12" t="s">
        <v>160</v>
      </c>
      <c r="J116" s="12" t="s">
        <v>157</v>
      </c>
      <c r="K116" s="13" t="s">
        <v>162</v>
      </c>
      <c r="L116" s="13" t="s">
        <v>162</v>
      </c>
      <c r="M116" s="13" t="s">
        <v>23</v>
      </c>
      <c r="N116" s="14" t="n">
        <v>3.45</v>
      </c>
      <c r="O116" s="15" t="str">
        <f aca="false">HYPERLINK(CONCATENATE("https://www.google.co.in/maps/place/",C116,",",B116),"Map")</f>
        <v>Map</v>
      </c>
    </row>
    <row r="117" customFormat="false" ht="20.1" hidden="false" customHeight="true" outlineLevel="0" collapsed="false">
      <c r="A117" s="10" t="n">
        <v>115</v>
      </c>
      <c r="B117" s="11" t="n">
        <v>80.8097</v>
      </c>
      <c r="C117" s="11" t="n">
        <v>17.197</v>
      </c>
      <c r="D117" s="12" t="s">
        <v>153</v>
      </c>
      <c r="E117" s="12" t="s">
        <v>153</v>
      </c>
      <c r="F117" s="12" t="s">
        <v>154</v>
      </c>
      <c r="G117" s="12" t="s">
        <v>154</v>
      </c>
      <c r="H117" s="12" t="s">
        <v>155</v>
      </c>
      <c r="I117" s="12" t="s">
        <v>160</v>
      </c>
      <c r="J117" s="12" t="s">
        <v>157</v>
      </c>
      <c r="K117" s="13" t="s">
        <v>162</v>
      </c>
      <c r="L117" s="13" t="s">
        <v>162</v>
      </c>
      <c r="M117" s="13" t="s">
        <v>23</v>
      </c>
      <c r="N117" s="14" t="n">
        <v>15.99</v>
      </c>
      <c r="O117" s="15" t="str">
        <f aca="false">HYPERLINK(CONCATENATE("https://www.google.co.in/maps/place/",C117,",",B117),"Map")</f>
        <v>Map</v>
      </c>
    </row>
    <row r="118" customFormat="false" ht="20.1" hidden="false" customHeight="true" outlineLevel="0" collapsed="false">
      <c r="A118" s="10" t="n">
        <v>116</v>
      </c>
      <c r="B118" s="11" t="n">
        <v>79.675</v>
      </c>
      <c r="C118" s="11" t="n">
        <v>16.7534</v>
      </c>
      <c r="D118" s="12" t="s">
        <v>153</v>
      </c>
      <c r="E118" s="12" t="s">
        <v>163</v>
      </c>
      <c r="F118" s="12" t="s">
        <v>163</v>
      </c>
      <c r="G118" s="12" t="s">
        <v>164</v>
      </c>
      <c r="H118" s="12" t="s">
        <v>165</v>
      </c>
      <c r="I118" s="12" t="s">
        <v>165</v>
      </c>
      <c r="J118" s="12" t="s">
        <v>166</v>
      </c>
      <c r="K118" s="13" t="s">
        <v>167</v>
      </c>
      <c r="L118" s="13" t="s">
        <v>167</v>
      </c>
      <c r="M118" s="13" t="s">
        <v>23</v>
      </c>
      <c r="N118" s="14" t="n">
        <v>0.94</v>
      </c>
      <c r="O118" s="15" t="str">
        <f aca="false">HYPERLINK(CONCATENATE("https://www.google.co.in/maps/place/",C118,",",B118),"Map")</f>
        <v>Map</v>
      </c>
    </row>
    <row r="119" customFormat="false" ht="20.1" hidden="false" customHeight="true" outlineLevel="0" collapsed="false">
      <c r="A119" s="10" t="n">
        <v>117</v>
      </c>
      <c r="B119" s="11" t="n">
        <v>81.0723</v>
      </c>
      <c r="C119" s="11" t="n">
        <v>17.7531</v>
      </c>
      <c r="D119" s="12" t="s">
        <v>168</v>
      </c>
      <c r="E119" s="12" t="s">
        <v>168</v>
      </c>
      <c r="F119" s="12" t="s">
        <v>169</v>
      </c>
      <c r="G119" s="12" t="s">
        <v>169</v>
      </c>
      <c r="H119" s="12" t="s">
        <v>169</v>
      </c>
      <c r="I119" s="12" t="s">
        <v>170</v>
      </c>
      <c r="J119" s="12" t="s">
        <v>171</v>
      </c>
      <c r="K119" s="13" t="s">
        <v>172</v>
      </c>
      <c r="L119" s="13" t="s">
        <v>173</v>
      </c>
      <c r="M119" s="13" t="s">
        <v>23</v>
      </c>
      <c r="N119" s="14" t="n">
        <v>0.94</v>
      </c>
      <c r="O119" s="15" t="str">
        <f aca="false">HYPERLINK(CONCATENATE("https://www.google.co.in/maps/place/",C119,",",B119),"Map")</f>
        <v>Map</v>
      </c>
    </row>
    <row r="120" customFormat="false" ht="20.1" hidden="false" customHeight="true" outlineLevel="0" collapsed="false">
      <c r="A120" s="10" t="n">
        <v>118</v>
      </c>
      <c r="B120" s="11" t="n">
        <v>81.0772</v>
      </c>
      <c r="C120" s="11" t="n">
        <v>17.7563</v>
      </c>
      <c r="D120" s="12" t="s">
        <v>168</v>
      </c>
      <c r="E120" s="12" t="s">
        <v>168</v>
      </c>
      <c r="F120" s="12" t="s">
        <v>169</v>
      </c>
      <c r="G120" s="12" t="s">
        <v>169</v>
      </c>
      <c r="H120" s="12" t="s">
        <v>169</v>
      </c>
      <c r="I120" s="12" t="s">
        <v>170</v>
      </c>
      <c r="J120" s="12" t="s">
        <v>171</v>
      </c>
      <c r="K120" s="13" t="s">
        <v>174</v>
      </c>
      <c r="L120" s="13" t="s">
        <v>175</v>
      </c>
      <c r="M120" s="13" t="s">
        <v>23</v>
      </c>
      <c r="N120" s="14" t="n">
        <v>2.2</v>
      </c>
      <c r="O120" s="15" t="str">
        <f aca="false">HYPERLINK(CONCATENATE("https://www.google.co.in/maps/place/",C120,",",B120),"Map")</f>
        <v>Map</v>
      </c>
    </row>
    <row r="121" customFormat="false" ht="20.1" hidden="false" customHeight="true" outlineLevel="0" collapsed="false">
      <c r="A121" s="10" t="n">
        <v>119</v>
      </c>
      <c r="B121" s="11" t="n">
        <v>81.0811</v>
      </c>
      <c r="C121" s="11" t="n">
        <v>17.7589</v>
      </c>
      <c r="D121" s="12" t="s">
        <v>168</v>
      </c>
      <c r="E121" s="12" t="s">
        <v>168</v>
      </c>
      <c r="F121" s="12" t="s">
        <v>169</v>
      </c>
      <c r="G121" s="12" t="s">
        <v>169</v>
      </c>
      <c r="H121" s="12" t="s">
        <v>169</v>
      </c>
      <c r="I121" s="12" t="s">
        <v>170</v>
      </c>
      <c r="J121" s="12" t="s">
        <v>171</v>
      </c>
      <c r="K121" s="13" t="s">
        <v>174</v>
      </c>
      <c r="L121" s="13" t="s">
        <v>175</v>
      </c>
      <c r="M121" s="13" t="s">
        <v>23</v>
      </c>
      <c r="N121" s="14" t="n">
        <v>0.63</v>
      </c>
      <c r="O121" s="15" t="str">
        <f aca="false">HYPERLINK(CONCATENATE("https://www.google.co.in/maps/place/",C121,",",B121),"Map")</f>
        <v>Map</v>
      </c>
    </row>
    <row r="122" customFormat="false" ht="20.1" hidden="false" customHeight="true" outlineLevel="0" collapsed="false">
      <c r="A122" s="10" t="n">
        <v>120</v>
      </c>
      <c r="B122" s="11" t="n">
        <v>81.0838</v>
      </c>
      <c r="C122" s="11" t="n">
        <v>17.7353</v>
      </c>
      <c r="D122" s="12" t="s">
        <v>168</v>
      </c>
      <c r="E122" s="12" t="s">
        <v>168</v>
      </c>
      <c r="F122" s="12" t="s">
        <v>169</v>
      </c>
      <c r="G122" s="12" t="s">
        <v>169</v>
      </c>
      <c r="H122" s="12" t="s">
        <v>169</v>
      </c>
      <c r="I122" s="12" t="s">
        <v>170</v>
      </c>
      <c r="J122" s="12" t="s">
        <v>171</v>
      </c>
      <c r="K122" s="13" t="s">
        <v>174</v>
      </c>
      <c r="L122" s="13" t="s">
        <v>175</v>
      </c>
      <c r="M122" s="13" t="s">
        <v>23</v>
      </c>
      <c r="N122" s="14" t="n">
        <v>5.02</v>
      </c>
      <c r="O122" s="15" t="str">
        <f aca="false">HYPERLINK(CONCATENATE("https://www.google.co.in/maps/place/",C122,",",B122),"Map")</f>
        <v>Map</v>
      </c>
    </row>
    <row r="123" customFormat="false" ht="20.1" hidden="false" customHeight="true" outlineLevel="0" collapsed="false">
      <c r="A123" s="10" t="n">
        <v>121</v>
      </c>
      <c r="B123" s="11" t="n">
        <v>81.0729</v>
      </c>
      <c r="C123" s="11" t="n">
        <v>17.7843</v>
      </c>
      <c r="D123" s="12" t="s">
        <v>168</v>
      </c>
      <c r="E123" s="12" t="s">
        <v>168</v>
      </c>
      <c r="F123" s="12" t="s">
        <v>169</v>
      </c>
      <c r="G123" s="12" t="s">
        <v>169</v>
      </c>
      <c r="H123" s="12" t="s">
        <v>169</v>
      </c>
      <c r="I123" s="12" t="s">
        <v>176</v>
      </c>
      <c r="J123" s="12" t="s">
        <v>171</v>
      </c>
      <c r="K123" s="13" t="s">
        <v>177</v>
      </c>
      <c r="L123" s="13" t="s">
        <v>178</v>
      </c>
      <c r="M123" s="13" t="s">
        <v>23</v>
      </c>
      <c r="N123" s="14" t="n">
        <v>4.39</v>
      </c>
      <c r="O123" s="15" t="str">
        <f aca="false">HYPERLINK(CONCATENATE("https://www.google.co.in/maps/place/",C123,",",B123),"Map")</f>
        <v>Map</v>
      </c>
    </row>
    <row r="124" customFormat="false" ht="20.1" hidden="false" customHeight="true" outlineLevel="0" collapsed="false">
      <c r="A124" s="10" t="n">
        <v>122</v>
      </c>
      <c r="B124" s="11" t="n">
        <v>81.075</v>
      </c>
      <c r="C124" s="11" t="n">
        <v>17.7789</v>
      </c>
      <c r="D124" s="12" t="s">
        <v>168</v>
      </c>
      <c r="E124" s="12" t="s">
        <v>168</v>
      </c>
      <c r="F124" s="12" t="s">
        <v>169</v>
      </c>
      <c r="G124" s="12" t="s">
        <v>169</v>
      </c>
      <c r="H124" s="12" t="s">
        <v>169</v>
      </c>
      <c r="I124" s="12" t="s">
        <v>176</v>
      </c>
      <c r="J124" s="12" t="s">
        <v>171</v>
      </c>
      <c r="K124" s="13" t="s">
        <v>177</v>
      </c>
      <c r="L124" s="13" t="s">
        <v>178</v>
      </c>
      <c r="M124" s="13" t="s">
        <v>23</v>
      </c>
      <c r="N124" s="14" t="n">
        <v>0.63</v>
      </c>
      <c r="O124" s="15" t="str">
        <f aca="false">HYPERLINK(CONCATENATE("https://www.google.co.in/maps/place/",C124,",",B124),"Map")</f>
        <v>Map</v>
      </c>
    </row>
    <row r="125" customFormat="false" ht="20.1" hidden="false" customHeight="true" outlineLevel="0" collapsed="false">
      <c r="A125" s="10" t="n">
        <v>123</v>
      </c>
      <c r="B125" s="11" t="n">
        <v>81.0669</v>
      </c>
      <c r="C125" s="11" t="n">
        <v>17.706</v>
      </c>
      <c r="D125" s="12" t="s">
        <v>168</v>
      </c>
      <c r="E125" s="12" t="s">
        <v>168</v>
      </c>
      <c r="F125" s="12" t="s">
        <v>169</v>
      </c>
      <c r="G125" s="12" t="s">
        <v>169</v>
      </c>
      <c r="H125" s="12" t="s">
        <v>169</v>
      </c>
      <c r="I125" s="12" t="s">
        <v>179</v>
      </c>
      <c r="J125" s="12" t="s">
        <v>180</v>
      </c>
      <c r="K125" s="13" t="s">
        <v>181</v>
      </c>
      <c r="L125" s="13" t="s">
        <v>182</v>
      </c>
      <c r="M125" s="13" t="s">
        <v>23</v>
      </c>
      <c r="N125" s="14" t="n">
        <v>18.19</v>
      </c>
      <c r="O125" s="15" t="str">
        <f aca="false">HYPERLINK(CONCATENATE("https://www.google.co.in/maps/place/",C125,",",B125),"Map")</f>
        <v>Map</v>
      </c>
    </row>
    <row r="126" customFormat="false" ht="20.1" hidden="false" customHeight="true" outlineLevel="0" collapsed="false">
      <c r="A126" s="10" t="n">
        <v>124</v>
      </c>
      <c r="B126" s="11" t="n">
        <v>81.0754</v>
      </c>
      <c r="C126" s="11" t="n">
        <v>17.7044</v>
      </c>
      <c r="D126" s="12" t="s">
        <v>168</v>
      </c>
      <c r="E126" s="12" t="s">
        <v>168</v>
      </c>
      <c r="F126" s="12" t="s">
        <v>169</v>
      </c>
      <c r="G126" s="12" t="s">
        <v>169</v>
      </c>
      <c r="H126" s="12" t="s">
        <v>169</v>
      </c>
      <c r="I126" s="12" t="s">
        <v>179</v>
      </c>
      <c r="J126" s="12" t="s">
        <v>180</v>
      </c>
      <c r="K126" s="13" t="s">
        <v>181</v>
      </c>
      <c r="L126" s="13" t="s">
        <v>182</v>
      </c>
      <c r="M126" s="13" t="s">
        <v>23</v>
      </c>
      <c r="N126" s="14" t="n">
        <v>6.27</v>
      </c>
      <c r="O126" s="15" t="str">
        <f aca="false">HYPERLINK(CONCATENATE("https://www.google.co.in/maps/place/",C126,",",B126),"Map")</f>
        <v>Map</v>
      </c>
    </row>
    <row r="127" customFormat="false" ht="20.1" hidden="false" customHeight="true" outlineLevel="0" collapsed="false">
      <c r="A127" s="10" t="n">
        <v>125</v>
      </c>
      <c r="B127" s="11" t="n">
        <v>81.0767</v>
      </c>
      <c r="C127" s="11" t="n">
        <v>17.7038</v>
      </c>
      <c r="D127" s="12" t="s">
        <v>168</v>
      </c>
      <c r="E127" s="12" t="s">
        <v>168</v>
      </c>
      <c r="F127" s="12" t="s">
        <v>169</v>
      </c>
      <c r="G127" s="12" t="s">
        <v>169</v>
      </c>
      <c r="H127" s="12" t="s">
        <v>169</v>
      </c>
      <c r="I127" s="12" t="s">
        <v>179</v>
      </c>
      <c r="J127" s="12" t="s">
        <v>180</v>
      </c>
      <c r="K127" s="13" t="s">
        <v>181</v>
      </c>
      <c r="L127" s="13" t="s">
        <v>182</v>
      </c>
      <c r="M127" s="13" t="s">
        <v>23</v>
      </c>
      <c r="N127" s="14" t="n">
        <v>4.39</v>
      </c>
      <c r="O127" s="15" t="str">
        <f aca="false">HYPERLINK(CONCATENATE("https://www.google.co.in/maps/place/",C127,",",B127),"Map")</f>
        <v>Map</v>
      </c>
    </row>
    <row r="128" customFormat="false" ht="20.1" hidden="false" customHeight="true" outlineLevel="0" collapsed="false">
      <c r="A128" s="10" t="n">
        <v>126</v>
      </c>
      <c r="B128" s="11" t="n">
        <v>80.9393</v>
      </c>
      <c r="C128" s="11" t="n">
        <v>17.7473</v>
      </c>
      <c r="D128" s="12" t="s">
        <v>168</v>
      </c>
      <c r="E128" s="12" t="s">
        <v>168</v>
      </c>
      <c r="F128" s="12" t="s">
        <v>169</v>
      </c>
      <c r="G128" s="12" t="s">
        <v>169</v>
      </c>
      <c r="H128" s="12" t="s">
        <v>183</v>
      </c>
      <c r="I128" s="12" t="s">
        <v>184</v>
      </c>
      <c r="J128" s="12" t="s">
        <v>185</v>
      </c>
      <c r="K128" s="13" t="s">
        <v>186</v>
      </c>
      <c r="L128" s="13" t="s">
        <v>187</v>
      </c>
      <c r="M128" s="13" t="s">
        <v>23</v>
      </c>
      <c r="N128" s="14" t="n">
        <v>1.25</v>
      </c>
      <c r="O128" s="15" t="str">
        <f aca="false">HYPERLINK(CONCATENATE("https://www.google.co.in/maps/place/",C128,",",B128),"Map")</f>
        <v>Map</v>
      </c>
    </row>
    <row r="129" customFormat="false" ht="20.1" hidden="false" customHeight="true" outlineLevel="0" collapsed="false">
      <c r="A129" s="10" t="n">
        <v>127</v>
      </c>
      <c r="B129" s="11" t="n">
        <v>80.9442</v>
      </c>
      <c r="C129" s="11" t="n">
        <v>17.7419</v>
      </c>
      <c r="D129" s="12" t="s">
        <v>168</v>
      </c>
      <c r="E129" s="12" t="s">
        <v>168</v>
      </c>
      <c r="F129" s="12" t="s">
        <v>169</v>
      </c>
      <c r="G129" s="12" t="s">
        <v>169</v>
      </c>
      <c r="H129" s="12" t="s">
        <v>183</v>
      </c>
      <c r="I129" s="12" t="s">
        <v>184</v>
      </c>
      <c r="J129" s="12" t="s">
        <v>185</v>
      </c>
      <c r="K129" s="13" t="s">
        <v>188</v>
      </c>
      <c r="L129" s="13" t="s">
        <v>189</v>
      </c>
      <c r="M129" s="13" t="s">
        <v>23</v>
      </c>
      <c r="N129" s="14" t="n">
        <v>4.08</v>
      </c>
      <c r="O129" s="15" t="str">
        <f aca="false">HYPERLINK(CONCATENATE("https://www.google.co.in/maps/place/",C129,",",B129),"Map")</f>
        <v>Map</v>
      </c>
    </row>
    <row r="130" customFormat="false" ht="20.1" hidden="false" customHeight="true" outlineLevel="0" collapsed="false">
      <c r="A130" s="10" t="n">
        <v>128</v>
      </c>
      <c r="B130" s="11" t="n">
        <v>80.9489</v>
      </c>
      <c r="C130" s="11" t="n">
        <v>17.7459</v>
      </c>
      <c r="D130" s="12" t="s">
        <v>168</v>
      </c>
      <c r="E130" s="12" t="s">
        <v>168</v>
      </c>
      <c r="F130" s="12" t="s">
        <v>169</v>
      </c>
      <c r="G130" s="12" t="s">
        <v>169</v>
      </c>
      <c r="H130" s="12" t="s">
        <v>183</v>
      </c>
      <c r="I130" s="12" t="s">
        <v>184</v>
      </c>
      <c r="J130" s="12" t="s">
        <v>185</v>
      </c>
      <c r="K130" s="13" t="s">
        <v>188</v>
      </c>
      <c r="L130" s="13" t="s">
        <v>189</v>
      </c>
      <c r="M130" s="13" t="s">
        <v>23</v>
      </c>
      <c r="N130" s="14" t="n">
        <v>6.9</v>
      </c>
      <c r="O130" s="15" t="str">
        <f aca="false">HYPERLINK(CONCATENATE("https://www.google.co.in/maps/place/",C130,",",B130),"Map")</f>
        <v>Map</v>
      </c>
    </row>
    <row r="131" customFormat="false" ht="20.1" hidden="false" customHeight="true" outlineLevel="0" collapsed="false">
      <c r="A131" s="10" t="n">
        <v>129</v>
      </c>
      <c r="B131" s="11" t="n">
        <v>80.9501</v>
      </c>
      <c r="C131" s="11" t="n">
        <v>17.7431</v>
      </c>
      <c r="D131" s="12" t="s">
        <v>168</v>
      </c>
      <c r="E131" s="12" t="s">
        <v>168</v>
      </c>
      <c r="F131" s="12" t="s">
        <v>169</v>
      </c>
      <c r="G131" s="12" t="s">
        <v>169</v>
      </c>
      <c r="H131" s="12" t="s">
        <v>183</v>
      </c>
      <c r="I131" s="12" t="s">
        <v>184</v>
      </c>
      <c r="J131" s="12" t="s">
        <v>185</v>
      </c>
      <c r="K131" s="13" t="s">
        <v>188</v>
      </c>
      <c r="L131" s="13" t="s">
        <v>189</v>
      </c>
      <c r="M131" s="13" t="s">
        <v>23</v>
      </c>
      <c r="N131" s="14" t="n">
        <v>0.63</v>
      </c>
      <c r="O131" s="15" t="str">
        <f aca="false">HYPERLINK(CONCATENATE("https://www.google.co.in/maps/place/",C131,",",B131),"Map")</f>
        <v>Map</v>
      </c>
    </row>
    <row r="132" customFormat="false" ht="20.1" hidden="false" customHeight="true" outlineLevel="0" collapsed="false">
      <c r="A132" s="10" t="n">
        <v>130</v>
      </c>
      <c r="B132" s="11" t="n">
        <v>80.9509</v>
      </c>
      <c r="C132" s="11" t="n">
        <v>17.7539</v>
      </c>
      <c r="D132" s="12" t="s">
        <v>168</v>
      </c>
      <c r="E132" s="12" t="s">
        <v>168</v>
      </c>
      <c r="F132" s="12" t="s">
        <v>169</v>
      </c>
      <c r="G132" s="12" t="s">
        <v>169</v>
      </c>
      <c r="H132" s="12" t="s">
        <v>183</v>
      </c>
      <c r="I132" s="12" t="s">
        <v>184</v>
      </c>
      <c r="J132" s="12" t="s">
        <v>185</v>
      </c>
      <c r="K132" s="13" t="s">
        <v>188</v>
      </c>
      <c r="L132" s="13" t="s">
        <v>189</v>
      </c>
      <c r="M132" s="13" t="s">
        <v>23</v>
      </c>
      <c r="N132" s="14" t="n">
        <v>0.94</v>
      </c>
      <c r="O132" s="15" t="str">
        <f aca="false">HYPERLINK(CONCATENATE("https://www.google.co.in/maps/place/",C132,",",B132),"Map")</f>
        <v>Map</v>
      </c>
    </row>
    <row r="133" customFormat="false" ht="20.1" hidden="false" customHeight="true" outlineLevel="0" collapsed="false">
      <c r="A133" s="10" t="n">
        <v>131</v>
      </c>
      <c r="B133" s="11" t="n">
        <v>80.9511</v>
      </c>
      <c r="C133" s="11" t="n">
        <v>17.7408</v>
      </c>
      <c r="D133" s="12" t="s">
        <v>168</v>
      </c>
      <c r="E133" s="12" t="s">
        <v>168</v>
      </c>
      <c r="F133" s="12" t="s">
        <v>169</v>
      </c>
      <c r="G133" s="12" t="s">
        <v>169</v>
      </c>
      <c r="H133" s="12" t="s">
        <v>183</v>
      </c>
      <c r="I133" s="12" t="s">
        <v>184</v>
      </c>
      <c r="J133" s="12" t="s">
        <v>185</v>
      </c>
      <c r="K133" s="13" t="s">
        <v>188</v>
      </c>
      <c r="L133" s="13" t="s">
        <v>189</v>
      </c>
      <c r="M133" s="13" t="s">
        <v>23</v>
      </c>
      <c r="N133" s="14" t="n">
        <v>1.25</v>
      </c>
      <c r="O133" s="15" t="str">
        <f aca="false">HYPERLINK(CONCATENATE("https://www.google.co.in/maps/place/",C133,",",B133),"Map")</f>
        <v>Map</v>
      </c>
    </row>
    <row r="134" customFormat="false" ht="20.1" hidden="false" customHeight="true" outlineLevel="0" collapsed="false">
      <c r="A134" s="10" t="n">
        <v>132</v>
      </c>
      <c r="B134" s="11" t="n">
        <v>80.9519</v>
      </c>
      <c r="C134" s="11" t="n">
        <v>17.7528</v>
      </c>
      <c r="D134" s="12" t="s">
        <v>168</v>
      </c>
      <c r="E134" s="12" t="s">
        <v>168</v>
      </c>
      <c r="F134" s="12" t="s">
        <v>169</v>
      </c>
      <c r="G134" s="12" t="s">
        <v>169</v>
      </c>
      <c r="H134" s="12" t="s">
        <v>183</v>
      </c>
      <c r="I134" s="12" t="s">
        <v>184</v>
      </c>
      <c r="J134" s="12" t="s">
        <v>185</v>
      </c>
      <c r="K134" s="13" t="s">
        <v>188</v>
      </c>
      <c r="L134" s="13" t="s">
        <v>189</v>
      </c>
      <c r="M134" s="13" t="s">
        <v>23</v>
      </c>
      <c r="N134" s="14" t="n">
        <v>1.25</v>
      </c>
      <c r="O134" s="15" t="str">
        <f aca="false">HYPERLINK(CONCATENATE("https://www.google.co.in/maps/place/",C134,",",B134),"Map")</f>
        <v>Map</v>
      </c>
    </row>
    <row r="135" customFormat="false" ht="20.1" hidden="false" customHeight="true" outlineLevel="0" collapsed="false">
      <c r="A135" s="10" t="n">
        <v>133</v>
      </c>
      <c r="B135" s="11" t="n">
        <v>80.9667</v>
      </c>
      <c r="C135" s="11" t="n">
        <v>17.7584</v>
      </c>
      <c r="D135" s="12" t="s">
        <v>168</v>
      </c>
      <c r="E135" s="12" t="s">
        <v>168</v>
      </c>
      <c r="F135" s="12" t="s">
        <v>169</v>
      </c>
      <c r="G135" s="12" t="s">
        <v>169</v>
      </c>
      <c r="H135" s="12" t="s">
        <v>183</v>
      </c>
      <c r="I135" s="12" t="s">
        <v>184</v>
      </c>
      <c r="J135" s="12" t="s">
        <v>185</v>
      </c>
      <c r="K135" s="13" t="s">
        <v>190</v>
      </c>
      <c r="L135" s="13" t="s">
        <v>191</v>
      </c>
      <c r="M135" s="13" t="s">
        <v>23</v>
      </c>
      <c r="N135" s="14" t="n">
        <v>2.82</v>
      </c>
      <c r="O135" s="15" t="str">
        <f aca="false">HYPERLINK(CONCATENATE("https://www.google.co.in/maps/place/",C135,",",B135),"Map")</f>
        <v>Map</v>
      </c>
    </row>
    <row r="136" customFormat="false" ht="20.1" hidden="false" customHeight="true" outlineLevel="0" collapsed="false">
      <c r="A136" s="10" t="n">
        <v>134</v>
      </c>
      <c r="B136" s="11" t="n">
        <v>80.9697</v>
      </c>
      <c r="C136" s="11" t="n">
        <v>17.7631</v>
      </c>
      <c r="D136" s="12" t="s">
        <v>168</v>
      </c>
      <c r="E136" s="12" t="s">
        <v>168</v>
      </c>
      <c r="F136" s="12" t="s">
        <v>169</v>
      </c>
      <c r="G136" s="12" t="s">
        <v>169</v>
      </c>
      <c r="H136" s="12" t="s">
        <v>183</v>
      </c>
      <c r="I136" s="12" t="s">
        <v>184</v>
      </c>
      <c r="J136" s="12" t="s">
        <v>185</v>
      </c>
      <c r="K136" s="13" t="s">
        <v>190</v>
      </c>
      <c r="L136" s="13" t="s">
        <v>191</v>
      </c>
      <c r="M136" s="13" t="s">
        <v>23</v>
      </c>
      <c r="N136" s="14" t="n">
        <v>1.88</v>
      </c>
      <c r="O136" s="15" t="str">
        <f aca="false">HYPERLINK(CONCATENATE("https://www.google.co.in/maps/place/",C136,",",B136),"Map")</f>
        <v>Map</v>
      </c>
    </row>
    <row r="137" customFormat="false" ht="20.1" hidden="false" customHeight="true" outlineLevel="0" collapsed="false">
      <c r="A137" s="10" t="n">
        <v>135</v>
      </c>
      <c r="B137" s="11" t="n">
        <v>80.9721</v>
      </c>
      <c r="C137" s="11" t="n">
        <v>17.7647</v>
      </c>
      <c r="D137" s="12" t="s">
        <v>168</v>
      </c>
      <c r="E137" s="12" t="s">
        <v>168</v>
      </c>
      <c r="F137" s="12" t="s">
        <v>169</v>
      </c>
      <c r="G137" s="12" t="s">
        <v>169</v>
      </c>
      <c r="H137" s="12" t="s">
        <v>183</v>
      </c>
      <c r="I137" s="12" t="s">
        <v>184</v>
      </c>
      <c r="J137" s="12" t="s">
        <v>185</v>
      </c>
      <c r="K137" s="13" t="s">
        <v>190</v>
      </c>
      <c r="L137" s="13" t="s">
        <v>191</v>
      </c>
      <c r="M137" s="13" t="s">
        <v>23</v>
      </c>
      <c r="N137" s="14" t="n">
        <v>21.64</v>
      </c>
      <c r="O137" s="15" t="str">
        <f aca="false">HYPERLINK(CONCATENATE("https://www.google.co.in/maps/place/",C137,",",B137),"Map")</f>
        <v>Map</v>
      </c>
    </row>
    <row r="138" customFormat="false" ht="20.1" hidden="false" customHeight="true" outlineLevel="0" collapsed="false">
      <c r="A138" s="10" t="n">
        <v>136</v>
      </c>
      <c r="B138" s="11" t="n">
        <v>80.7855</v>
      </c>
      <c r="C138" s="11" t="n">
        <v>18.1046</v>
      </c>
      <c r="D138" s="12" t="s">
        <v>168</v>
      </c>
      <c r="E138" s="12" t="s">
        <v>168</v>
      </c>
      <c r="F138" s="12" t="s">
        <v>169</v>
      </c>
      <c r="G138" s="12" t="s">
        <v>192</v>
      </c>
      <c r="H138" s="12" t="s">
        <v>192</v>
      </c>
      <c r="I138" s="12" t="s">
        <v>193</v>
      </c>
      <c r="J138" s="12" t="s">
        <v>194</v>
      </c>
      <c r="K138" s="13" t="s">
        <v>195</v>
      </c>
      <c r="L138" s="13" t="s">
        <v>196</v>
      </c>
      <c r="M138" s="13" t="s">
        <v>23</v>
      </c>
      <c r="N138" s="14" t="n">
        <v>0.94</v>
      </c>
      <c r="O138" s="15" t="str">
        <f aca="false">HYPERLINK(CONCATENATE("https://www.google.co.in/maps/place/",C138,",",B138),"Map")</f>
        <v>Map</v>
      </c>
    </row>
    <row r="139" customFormat="false" ht="20.1" hidden="false" customHeight="true" outlineLevel="0" collapsed="false">
      <c r="A139" s="10" t="n">
        <v>137</v>
      </c>
      <c r="B139" s="11" t="n">
        <v>80.7863</v>
      </c>
      <c r="C139" s="11" t="n">
        <v>18.1061</v>
      </c>
      <c r="D139" s="12" t="s">
        <v>168</v>
      </c>
      <c r="E139" s="12" t="s">
        <v>168</v>
      </c>
      <c r="F139" s="12" t="s">
        <v>169</v>
      </c>
      <c r="G139" s="12" t="s">
        <v>192</v>
      </c>
      <c r="H139" s="12" t="s">
        <v>192</v>
      </c>
      <c r="I139" s="12" t="s">
        <v>193</v>
      </c>
      <c r="J139" s="12" t="s">
        <v>194</v>
      </c>
      <c r="K139" s="13" t="s">
        <v>195</v>
      </c>
      <c r="L139" s="13" t="s">
        <v>196</v>
      </c>
      <c r="M139" s="13" t="s">
        <v>23</v>
      </c>
      <c r="N139" s="14" t="n">
        <v>0.94</v>
      </c>
      <c r="O139" s="15" t="str">
        <f aca="false">HYPERLINK(CONCATENATE("https://www.google.co.in/maps/place/",C139,",",B139),"Map")</f>
        <v>Map</v>
      </c>
    </row>
    <row r="140" customFormat="false" ht="20.1" hidden="false" customHeight="true" outlineLevel="0" collapsed="false">
      <c r="A140" s="10" t="n">
        <v>138</v>
      </c>
      <c r="B140" s="11" t="n">
        <v>80.7782</v>
      </c>
      <c r="C140" s="11" t="n">
        <v>18.1032</v>
      </c>
      <c r="D140" s="12" t="s">
        <v>168</v>
      </c>
      <c r="E140" s="12" t="s">
        <v>168</v>
      </c>
      <c r="F140" s="12" t="s">
        <v>169</v>
      </c>
      <c r="G140" s="12" t="s">
        <v>192</v>
      </c>
      <c r="H140" s="12" t="s">
        <v>192</v>
      </c>
      <c r="I140" s="12" t="s">
        <v>197</v>
      </c>
      <c r="J140" s="12" t="s">
        <v>198</v>
      </c>
      <c r="K140" s="13" t="s">
        <v>199</v>
      </c>
      <c r="L140" s="13" t="s">
        <v>200</v>
      </c>
      <c r="M140" s="13" t="s">
        <v>23</v>
      </c>
      <c r="N140" s="14" t="n">
        <v>1.88</v>
      </c>
      <c r="O140" s="15" t="str">
        <f aca="false">HYPERLINK(CONCATENATE("https://www.google.co.in/maps/place/",C140,",",B140),"Map")</f>
        <v>Map</v>
      </c>
    </row>
    <row r="141" customFormat="false" ht="20.1" hidden="false" customHeight="true" outlineLevel="0" collapsed="false">
      <c r="A141" s="10" t="n">
        <v>139</v>
      </c>
      <c r="B141" s="11" t="n">
        <v>80.7868</v>
      </c>
      <c r="C141" s="11" t="n">
        <v>18.1038</v>
      </c>
      <c r="D141" s="12" t="s">
        <v>168</v>
      </c>
      <c r="E141" s="12" t="s">
        <v>168</v>
      </c>
      <c r="F141" s="12" t="s">
        <v>169</v>
      </c>
      <c r="G141" s="12" t="s">
        <v>192</v>
      </c>
      <c r="H141" s="12" t="s">
        <v>192</v>
      </c>
      <c r="I141" s="12" t="s">
        <v>197</v>
      </c>
      <c r="J141" s="12" t="s">
        <v>198</v>
      </c>
      <c r="K141" s="13" t="s">
        <v>199</v>
      </c>
      <c r="L141" s="13" t="s">
        <v>200</v>
      </c>
      <c r="M141" s="13" t="s">
        <v>23</v>
      </c>
      <c r="N141" s="14" t="n">
        <v>0.63</v>
      </c>
      <c r="O141" s="15" t="str">
        <f aca="false">HYPERLINK(CONCATENATE("https://www.google.co.in/maps/place/",C141,",",B141),"Map")</f>
        <v>Map</v>
      </c>
    </row>
    <row r="142" customFormat="false" ht="20.1" hidden="false" customHeight="true" outlineLevel="0" collapsed="false">
      <c r="A142" s="10" t="n">
        <v>140</v>
      </c>
      <c r="B142" s="11" t="n">
        <v>80.9601</v>
      </c>
      <c r="C142" s="11" t="n">
        <v>17.973</v>
      </c>
      <c r="D142" s="12" t="s">
        <v>168</v>
      </c>
      <c r="E142" s="12" t="s">
        <v>168</v>
      </c>
      <c r="F142" s="12" t="s">
        <v>169</v>
      </c>
      <c r="G142" s="12" t="s">
        <v>201</v>
      </c>
      <c r="H142" s="12" t="s">
        <v>202</v>
      </c>
      <c r="I142" s="12" t="s">
        <v>203</v>
      </c>
      <c r="J142" s="12" t="s">
        <v>204</v>
      </c>
      <c r="K142" s="13" t="s">
        <v>205</v>
      </c>
      <c r="L142" s="13" t="s">
        <v>206</v>
      </c>
      <c r="M142" s="13" t="s">
        <v>23</v>
      </c>
      <c r="N142" s="14" t="n">
        <v>0.63</v>
      </c>
      <c r="O142" s="15" t="str">
        <f aca="false">HYPERLINK(CONCATENATE("https://www.google.co.in/maps/place/",C142,",",B142),"Map")</f>
        <v>Map</v>
      </c>
    </row>
    <row r="143" customFormat="false" ht="20.1" hidden="false" customHeight="true" outlineLevel="0" collapsed="false">
      <c r="A143" s="10" t="n">
        <v>141</v>
      </c>
      <c r="B143" s="11" t="n">
        <v>80.9897</v>
      </c>
      <c r="C143" s="11" t="n">
        <v>17.8562</v>
      </c>
      <c r="D143" s="12" t="s">
        <v>168</v>
      </c>
      <c r="E143" s="12" t="s">
        <v>168</v>
      </c>
      <c r="F143" s="12" t="s">
        <v>169</v>
      </c>
      <c r="G143" s="12" t="s">
        <v>201</v>
      </c>
      <c r="H143" s="12" t="s">
        <v>201</v>
      </c>
      <c r="I143" s="12" t="s">
        <v>207</v>
      </c>
      <c r="J143" s="12" t="s">
        <v>208</v>
      </c>
      <c r="K143" s="13" t="s">
        <v>209</v>
      </c>
      <c r="L143" s="13" t="s">
        <v>210</v>
      </c>
      <c r="M143" s="13" t="s">
        <v>23</v>
      </c>
      <c r="N143" s="14" t="n">
        <v>17.56</v>
      </c>
      <c r="O143" s="15" t="str">
        <f aca="false">HYPERLINK(CONCATENATE("https://www.google.co.in/maps/place/",C143,",",B143),"Map")</f>
        <v>Map</v>
      </c>
    </row>
    <row r="144" customFormat="false" ht="20.1" hidden="false" customHeight="true" outlineLevel="0" collapsed="false">
      <c r="A144" s="10" t="n">
        <v>142</v>
      </c>
      <c r="B144" s="11" t="n">
        <v>80.9928</v>
      </c>
      <c r="C144" s="11" t="n">
        <v>17.86</v>
      </c>
      <c r="D144" s="12" t="s">
        <v>168</v>
      </c>
      <c r="E144" s="12" t="s">
        <v>168</v>
      </c>
      <c r="F144" s="12" t="s">
        <v>169</v>
      </c>
      <c r="G144" s="12" t="s">
        <v>201</v>
      </c>
      <c r="H144" s="12" t="s">
        <v>201</v>
      </c>
      <c r="I144" s="12" t="s">
        <v>207</v>
      </c>
      <c r="J144" s="12" t="s">
        <v>208</v>
      </c>
      <c r="K144" s="13" t="s">
        <v>209</v>
      </c>
      <c r="L144" s="13" t="s">
        <v>210</v>
      </c>
      <c r="M144" s="13" t="s">
        <v>23</v>
      </c>
      <c r="N144" s="14" t="n">
        <v>2.2</v>
      </c>
      <c r="O144" s="15" t="str">
        <f aca="false">HYPERLINK(CONCATENATE("https://www.google.co.in/maps/place/",C144,",",B144),"Map")</f>
        <v>Map</v>
      </c>
    </row>
    <row r="145" customFormat="false" ht="20.1" hidden="false" customHeight="true" outlineLevel="0" collapsed="false">
      <c r="A145" s="10" t="n">
        <v>143</v>
      </c>
      <c r="B145" s="11" t="n">
        <v>80.9915</v>
      </c>
      <c r="C145" s="11" t="n">
        <v>17.8683</v>
      </c>
      <c r="D145" s="12" t="s">
        <v>168</v>
      </c>
      <c r="E145" s="12" t="s">
        <v>168</v>
      </c>
      <c r="F145" s="12" t="s">
        <v>169</v>
      </c>
      <c r="G145" s="12" t="s">
        <v>201</v>
      </c>
      <c r="H145" s="12" t="s">
        <v>201</v>
      </c>
      <c r="I145" s="12" t="s">
        <v>207</v>
      </c>
      <c r="J145" s="12" t="s">
        <v>208</v>
      </c>
      <c r="K145" s="13" t="s">
        <v>211</v>
      </c>
      <c r="L145" s="13" t="s">
        <v>212</v>
      </c>
      <c r="M145" s="13" t="s">
        <v>23</v>
      </c>
      <c r="N145" s="14" t="n">
        <v>0.63</v>
      </c>
      <c r="O145" s="15" t="str">
        <f aca="false">HYPERLINK(CONCATENATE("https://www.google.co.in/maps/place/",C145,",",B145),"Map")</f>
        <v>Map</v>
      </c>
    </row>
    <row r="146" customFormat="false" ht="20.1" hidden="false" customHeight="true" outlineLevel="0" collapsed="false">
      <c r="A146" s="10" t="n">
        <v>144</v>
      </c>
      <c r="B146" s="11" t="n">
        <v>80.6295</v>
      </c>
      <c r="C146" s="11" t="n">
        <v>17.6818</v>
      </c>
      <c r="D146" s="12" t="s">
        <v>168</v>
      </c>
      <c r="E146" s="12" t="s">
        <v>168</v>
      </c>
      <c r="F146" s="12" t="s">
        <v>213</v>
      </c>
      <c r="G146" s="12" t="s">
        <v>214</v>
      </c>
      <c r="H146" s="12" t="s">
        <v>215</v>
      </c>
      <c r="I146" s="12" t="s">
        <v>216</v>
      </c>
      <c r="J146" s="12" t="s">
        <v>214</v>
      </c>
      <c r="K146" s="13" t="s">
        <v>177</v>
      </c>
      <c r="L146" s="13" t="s">
        <v>217</v>
      </c>
      <c r="M146" s="13" t="s">
        <v>23</v>
      </c>
      <c r="N146" s="14" t="n">
        <v>1.25</v>
      </c>
      <c r="O146" s="15" t="str">
        <f aca="false">HYPERLINK(CONCATENATE("https://www.google.co.in/maps/place/",C146,",",B146),"Map")</f>
        <v>Map</v>
      </c>
    </row>
    <row r="147" customFormat="false" ht="20.1" hidden="false" customHeight="true" outlineLevel="0" collapsed="false">
      <c r="A147" s="10" t="n">
        <v>145</v>
      </c>
      <c r="B147" s="11" t="n">
        <v>80.5566</v>
      </c>
      <c r="C147" s="11" t="n">
        <v>17.7618</v>
      </c>
      <c r="D147" s="12" t="s">
        <v>168</v>
      </c>
      <c r="E147" s="12" t="s">
        <v>168</v>
      </c>
      <c r="F147" s="12" t="s">
        <v>213</v>
      </c>
      <c r="G147" s="12" t="s">
        <v>214</v>
      </c>
      <c r="H147" s="12" t="s">
        <v>218</v>
      </c>
      <c r="I147" s="12" t="s">
        <v>219</v>
      </c>
      <c r="J147" s="12" t="s">
        <v>220</v>
      </c>
      <c r="K147" s="13" t="s">
        <v>221</v>
      </c>
      <c r="L147" s="13" t="s">
        <v>222</v>
      </c>
      <c r="M147" s="13" t="s">
        <v>23</v>
      </c>
      <c r="N147" s="14" t="n">
        <v>1.25</v>
      </c>
      <c r="O147" s="15" t="str">
        <f aca="false">HYPERLINK(CONCATENATE("https://www.google.co.in/maps/place/",C147,",",B147),"Map")</f>
        <v>Map</v>
      </c>
    </row>
    <row r="148" customFormat="false" ht="20.1" hidden="false" customHeight="true" outlineLevel="0" collapsed="false">
      <c r="A148" s="10" t="n">
        <v>146</v>
      </c>
      <c r="B148" s="11" t="n">
        <v>80.7315</v>
      </c>
      <c r="C148" s="11" t="n">
        <v>17.4548</v>
      </c>
      <c r="D148" s="12" t="s">
        <v>168</v>
      </c>
      <c r="E148" s="12" t="s">
        <v>168</v>
      </c>
      <c r="F148" s="12" t="s">
        <v>168</v>
      </c>
      <c r="G148" s="12" t="s">
        <v>223</v>
      </c>
      <c r="H148" s="12" t="s">
        <v>224</v>
      </c>
      <c r="I148" s="12" t="s">
        <v>225</v>
      </c>
      <c r="J148" s="12" t="s">
        <v>226</v>
      </c>
      <c r="K148" s="13" t="s">
        <v>227</v>
      </c>
      <c r="L148" s="13" t="s">
        <v>228</v>
      </c>
      <c r="M148" s="13" t="s">
        <v>23</v>
      </c>
      <c r="N148" s="14" t="n">
        <v>0.63</v>
      </c>
      <c r="O148" s="15" t="str">
        <f aca="false">HYPERLINK(CONCATENATE("https://www.google.co.in/maps/place/",C148,",",B148),"Map")</f>
        <v>Map</v>
      </c>
    </row>
    <row r="149" customFormat="false" ht="20.1" hidden="false" customHeight="true" outlineLevel="0" collapsed="false">
      <c r="A149" s="10" t="n">
        <v>147</v>
      </c>
      <c r="B149" s="11" t="n">
        <v>80.7344</v>
      </c>
      <c r="C149" s="11" t="n">
        <v>17.455</v>
      </c>
      <c r="D149" s="12" t="s">
        <v>168</v>
      </c>
      <c r="E149" s="12" t="s">
        <v>168</v>
      </c>
      <c r="F149" s="12" t="s">
        <v>168</v>
      </c>
      <c r="G149" s="12" t="s">
        <v>223</v>
      </c>
      <c r="H149" s="12" t="s">
        <v>224</v>
      </c>
      <c r="I149" s="12" t="s">
        <v>225</v>
      </c>
      <c r="J149" s="12" t="s">
        <v>226</v>
      </c>
      <c r="K149" s="13" t="s">
        <v>227</v>
      </c>
      <c r="L149" s="13" t="s">
        <v>228</v>
      </c>
      <c r="M149" s="13" t="s">
        <v>23</v>
      </c>
      <c r="N149" s="14" t="n">
        <v>2.51</v>
      </c>
      <c r="O149" s="15" t="str">
        <f aca="false">HYPERLINK(CONCATENATE("https://www.google.co.in/maps/place/",C149,",",B149),"Map")</f>
        <v>Map</v>
      </c>
    </row>
    <row r="150" customFormat="false" ht="20.1" hidden="false" customHeight="true" outlineLevel="0" collapsed="false">
      <c r="A150" s="10" t="n">
        <v>148</v>
      </c>
      <c r="B150" s="11" t="n">
        <v>80.7405</v>
      </c>
      <c r="C150" s="11" t="n">
        <v>17.4502</v>
      </c>
      <c r="D150" s="12" t="s">
        <v>168</v>
      </c>
      <c r="E150" s="12" t="s">
        <v>168</v>
      </c>
      <c r="F150" s="12" t="s">
        <v>168</v>
      </c>
      <c r="G150" s="12" t="s">
        <v>223</v>
      </c>
      <c r="H150" s="12" t="s">
        <v>224</v>
      </c>
      <c r="I150" s="12" t="s">
        <v>225</v>
      </c>
      <c r="J150" s="12" t="s">
        <v>226</v>
      </c>
      <c r="K150" s="13" t="s">
        <v>229</v>
      </c>
      <c r="L150" s="13" t="s">
        <v>230</v>
      </c>
      <c r="M150" s="13" t="s">
        <v>23</v>
      </c>
      <c r="N150" s="14" t="n">
        <v>5.02</v>
      </c>
      <c r="O150" s="15" t="str">
        <f aca="false">HYPERLINK(CONCATENATE("https://www.google.co.in/maps/place/",C150,",",B150),"Map")</f>
        <v>Map</v>
      </c>
    </row>
    <row r="151" customFormat="false" ht="20.1" hidden="false" customHeight="true" outlineLevel="0" collapsed="false">
      <c r="A151" s="10" t="n">
        <v>149</v>
      </c>
      <c r="B151" s="11" t="n">
        <v>80.7273</v>
      </c>
      <c r="C151" s="11" t="n">
        <v>17.4559</v>
      </c>
      <c r="D151" s="12" t="s">
        <v>168</v>
      </c>
      <c r="E151" s="12" t="s">
        <v>168</v>
      </c>
      <c r="F151" s="12" t="s">
        <v>168</v>
      </c>
      <c r="G151" s="12" t="s">
        <v>223</v>
      </c>
      <c r="H151" s="12" t="s">
        <v>226</v>
      </c>
      <c r="I151" s="12" t="s">
        <v>231</v>
      </c>
      <c r="J151" s="12" t="s">
        <v>223</v>
      </c>
      <c r="K151" s="13" t="s">
        <v>232</v>
      </c>
      <c r="L151" s="13" t="s">
        <v>233</v>
      </c>
      <c r="M151" s="13" t="s">
        <v>23</v>
      </c>
      <c r="N151" s="14" t="n">
        <v>0.63</v>
      </c>
      <c r="O151" s="15" t="str">
        <f aca="false">HYPERLINK(CONCATENATE("https://www.google.co.in/maps/place/",C151,",",B151),"Map")</f>
        <v>Map</v>
      </c>
    </row>
    <row r="152" customFormat="false" ht="20.1" hidden="false" customHeight="true" outlineLevel="0" collapsed="false">
      <c r="A152" s="10" t="n">
        <v>150</v>
      </c>
      <c r="B152" s="11" t="n">
        <v>80.697</v>
      </c>
      <c r="C152" s="11" t="n">
        <v>17.4771</v>
      </c>
      <c r="D152" s="12" t="s">
        <v>168</v>
      </c>
      <c r="E152" s="12" t="s">
        <v>168</v>
      </c>
      <c r="F152" s="12" t="s">
        <v>168</v>
      </c>
      <c r="G152" s="12" t="s">
        <v>223</v>
      </c>
      <c r="H152" s="12" t="s">
        <v>226</v>
      </c>
      <c r="I152" s="12" t="s">
        <v>234</v>
      </c>
      <c r="J152" s="12" t="s">
        <v>223</v>
      </c>
      <c r="K152" s="13" t="s">
        <v>235</v>
      </c>
      <c r="L152" s="13" t="s">
        <v>236</v>
      </c>
      <c r="M152" s="13" t="s">
        <v>23</v>
      </c>
      <c r="N152" s="14" t="n">
        <v>1.25</v>
      </c>
      <c r="O152" s="15" t="str">
        <f aca="false">HYPERLINK(CONCATENATE("https://www.google.co.in/maps/place/",C152,",",B152),"Map")</f>
        <v>Map</v>
      </c>
    </row>
    <row r="153" customFormat="false" ht="20.1" hidden="false" customHeight="true" outlineLevel="0" collapsed="false">
      <c r="A153" s="10" t="n">
        <v>151</v>
      </c>
      <c r="B153" s="11" t="n">
        <v>80.5152</v>
      </c>
      <c r="C153" s="11" t="n">
        <v>17.5054</v>
      </c>
      <c r="D153" s="12" t="s">
        <v>168</v>
      </c>
      <c r="E153" s="12" t="s">
        <v>168</v>
      </c>
      <c r="F153" s="12" t="s">
        <v>168</v>
      </c>
      <c r="G153" s="12" t="s">
        <v>237</v>
      </c>
      <c r="H153" s="12" t="s">
        <v>238</v>
      </c>
      <c r="I153" s="12" t="s">
        <v>239</v>
      </c>
      <c r="J153" s="12" t="s">
        <v>240</v>
      </c>
      <c r="K153" s="13" t="s">
        <v>241</v>
      </c>
      <c r="L153" s="13" t="s">
        <v>242</v>
      </c>
      <c r="M153" s="13" t="s">
        <v>23</v>
      </c>
      <c r="N153" s="14" t="n">
        <v>2.15</v>
      </c>
      <c r="O153" s="15" t="str">
        <f aca="false">HYPERLINK(CONCATENATE("https://www.google.co.in/maps/place/",C153,",",B153),"Map")</f>
        <v>Map</v>
      </c>
    </row>
    <row r="154" customFormat="false" ht="20.1" hidden="false" customHeight="true" outlineLevel="0" collapsed="false">
      <c r="A154" s="10" t="n">
        <v>152</v>
      </c>
      <c r="B154" s="11" t="n">
        <v>80.8117</v>
      </c>
      <c r="C154" s="11" t="n">
        <v>17.7052</v>
      </c>
      <c r="D154" s="12" t="s">
        <v>168</v>
      </c>
      <c r="E154" s="12" t="s">
        <v>168</v>
      </c>
      <c r="F154" s="12" t="s">
        <v>243</v>
      </c>
      <c r="G154" s="12" t="s">
        <v>244</v>
      </c>
      <c r="H154" s="12" t="s">
        <v>245</v>
      </c>
      <c r="I154" s="12" t="s">
        <v>246</v>
      </c>
      <c r="J154" s="12" t="s">
        <v>246</v>
      </c>
      <c r="K154" s="13" t="s">
        <v>247</v>
      </c>
      <c r="L154" s="13" t="s">
        <v>248</v>
      </c>
      <c r="M154" s="13" t="s">
        <v>23</v>
      </c>
      <c r="N154" s="14" t="n">
        <v>1.57</v>
      </c>
      <c r="O154" s="15" t="str">
        <f aca="false">HYPERLINK(CONCATENATE("https://www.google.co.in/maps/place/",C154,",",B154),"Map")</f>
        <v>Map</v>
      </c>
    </row>
    <row r="155" customFormat="false" ht="20.1" hidden="false" customHeight="true" outlineLevel="0" collapsed="false">
      <c r="A155" s="10" t="n">
        <v>153</v>
      </c>
      <c r="B155" s="11" t="n">
        <v>80.6312</v>
      </c>
      <c r="C155" s="11" t="n">
        <v>18.0279</v>
      </c>
      <c r="D155" s="12" t="s">
        <v>168</v>
      </c>
      <c r="E155" s="12" t="s">
        <v>168</v>
      </c>
      <c r="F155" s="12" t="s">
        <v>243</v>
      </c>
      <c r="G155" s="12" t="s">
        <v>249</v>
      </c>
      <c r="H155" s="12" t="s">
        <v>250</v>
      </c>
      <c r="I155" s="12" t="s">
        <v>251</v>
      </c>
      <c r="J155" s="12" t="s">
        <v>252</v>
      </c>
      <c r="K155" s="13" t="s">
        <v>174</v>
      </c>
      <c r="L155" s="13" t="s">
        <v>253</v>
      </c>
      <c r="M155" s="13" t="s">
        <v>23</v>
      </c>
      <c r="N155" s="14" t="n">
        <v>1.25</v>
      </c>
      <c r="O155" s="15" t="str">
        <f aca="false">HYPERLINK(CONCATENATE("https://www.google.co.in/maps/place/",C155,",",B155),"Map")</f>
        <v>Map</v>
      </c>
    </row>
    <row r="156" customFormat="false" ht="20.1" hidden="false" customHeight="true" outlineLevel="0" collapsed="false">
      <c r="A156" s="10" t="n">
        <v>154</v>
      </c>
      <c r="B156" s="11" t="n">
        <v>80.5587</v>
      </c>
      <c r="C156" s="11" t="n">
        <v>18.0941</v>
      </c>
      <c r="D156" s="12" t="s">
        <v>168</v>
      </c>
      <c r="E156" s="12" t="s">
        <v>168</v>
      </c>
      <c r="F156" s="12" t="s">
        <v>243</v>
      </c>
      <c r="G156" s="12" t="s">
        <v>249</v>
      </c>
      <c r="H156" s="12" t="s">
        <v>254</v>
      </c>
      <c r="I156" s="12" t="s">
        <v>255</v>
      </c>
      <c r="J156" s="12" t="s">
        <v>256</v>
      </c>
      <c r="K156" s="13" t="s">
        <v>177</v>
      </c>
      <c r="L156" s="13" t="s">
        <v>257</v>
      </c>
      <c r="M156" s="13" t="s">
        <v>23</v>
      </c>
      <c r="N156" s="14" t="n">
        <v>0.63</v>
      </c>
      <c r="O156" s="15" t="str">
        <f aca="false">HYPERLINK(CONCATENATE("https://www.google.co.in/maps/place/",C156,",",B156),"Map")</f>
        <v>Map</v>
      </c>
    </row>
    <row r="157" customFormat="false" ht="20.1" hidden="false" customHeight="true" outlineLevel="0" collapsed="false">
      <c r="A157" s="10" t="n">
        <v>155</v>
      </c>
      <c r="B157" s="11" t="n">
        <v>80.777</v>
      </c>
      <c r="C157" s="11" t="n">
        <v>17.9736</v>
      </c>
      <c r="D157" s="12" t="s">
        <v>168</v>
      </c>
      <c r="E157" s="12" t="s">
        <v>168</v>
      </c>
      <c r="F157" s="12" t="s">
        <v>243</v>
      </c>
      <c r="G157" s="12" t="s">
        <v>243</v>
      </c>
      <c r="H157" s="12" t="s">
        <v>252</v>
      </c>
      <c r="I157" s="12" t="s">
        <v>252</v>
      </c>
      <c r="J157" s="12" t="s">
        <v>258</v>
      </c>
      <c r="K157" s="13" t="s">
        <v>259</v>
      </c>
      <c r="L157" s="13" t="s">
        <v>260</v>
      </c>
      <c r="M157" s="13" t="s">
        <v>23</v>
      </c>
      <c r="N157" s="14" t="n">
        <v>4.08</v>
      </c>
      <c r="O157" s="15" t="str">
        <f aca="false">HYPERLINK(CONCATENATE("https://www.google.co.in/maps/place/",C157,",",B157),"Map")</f>
        <v>Map</v>
      </c>
    </row>
    <row r="158" customFormat="false" ht="20.1" hidden="false" customHeight="true" outlineLevel="0" collapsed="false">
      <c r="A158" s="10" t="n">
        <v>156</v>
      </c>
      <c r="B158" s="11" t="n">
        <v>80.7703</v>
      </c>
      <c r="C158" s="11" t="n">
        <v>17.9285</v>
      </c>
      <c r="D158" s="12" t="s">
        <v>168</v>
      </c>
      <c r="E158" s="12" t="s">
        <v>168</v>
      </c>
      <c r="F158" s="12" t="s">
        <v>243</v>
      </c>
      <c r="G158" s="12" t="s">
        <v>243</v>
      </c>
      <c r="H158" s="12" t="s">
        <v>261</v>
      </c>
      <c r="I158" s="12" t="s">
        <v>262</v>
      </c>
      <c r="J158" s="12" t="s">
        <v>263</v>
      </c>
      <c r="K158" s="13" t="s">
        <v>172</v>
      </c>
      <c r="L158" s="13" t="s">
        <v>264</v>
      </c>
      <c r="M158" s="13" t="s">
        <v>23</v>
      </c>
      <c r="N158" s="14" t="n">
        <v>4.7</v>
      </c>
      <c r="O158" s="15" t="str">
        <f aca="false">HYPERLINK(CONCATENATE("https://www.google.co.in/maps/place/",C158,",",B158),"Map")</f>
        <v>Map</v>
      </c>
    </row>
    <row r="159" customFormat="false" ht="20.1" hidden="false" customHeight="true" outlineLevel="0" collapsed="false">
      <c r="A159" s="10" t="n">
        <v>157</v>
      </c>
      <c r="B159" s="11" t="n">
        <v>80.766</v>
      </c>
      <c r="C159" s="11" t="n">
        <v>17.8708</v>
      </c>
      <c r="D159" s="12" t="s">
        <v>168</v>
      </c>
      <c r="E159" s="12" t="s">
        <v>168</v>
      </c>
      <c r="F159" s="12" t="s">
        <v>243</v>
      </c>
      <c r="G159" s="12" t="s">
        <v>243</v>
      </c>
      <c r="H159" s="12" t="s">
        <v>265</v>
      </c>
      <c r="I159" s="12" t="s">
        <v>266</v>
      </c>
      <c r="J159" s="12" t="s">
        <v>244</v>
      </c>
      <c r="K159" s="13" t="s">
        <v>267</v>
      </c>
      <c r="L159" s="13" t="s">
        <v>268</v>
      </c>
      <c r="M159" s="13" t="s">
        <v>23</v>
      </c>
      <c r="N159" s="14" t="n">
        <v>1.88</v>
      </c>
      <c r="O159" s="15" t="str">
        <f aca="false">HYPERLINK(CONCATENATE("https://www.google.co.in/maps/place/",C159,",",B159),"Map")</f>
        <v>Map</v>
      </c>
    </row>
    <row r="160" customFormat="false" ht="20.1" hidden="false" customHeight="true" outlineLevel="0" collapsed="false">
      <c r="A160" s="10" t="n">
        <v>158</v>
      </c>
      <c r="B160" s="11" t="n">
        <v>80.7699</v>
      </c>
      <c r="C160" s="11" t="n">
        <v>17.8716</v>
      </c>
      <c r="D160" s="12" t="s">
        <v>168</v>
      </c>
      <c r="E160" s="12" t="s">
        <v>168</v>
      </c>
      <c r="F160" s="12" t="s">
        <v>243</v>
      </c>
      <c r="G160" s="12" t="s">
        <v>243</v>
      </c>
      <c r="H160" s="12" t="s">
        <v>265</v>
      </c>
      <c r="I160" s="12" t="s">
        <v>266</v>
      </c>
      <c r="J160" s="12" t="s">
        <v>244</v>
      </c>
      <c r="K160" s="13" t="s">
        <v>267</v>
      </c>
      <c r="L160" s="13" t="s">
        <v>268</v>
      </c>
      <c r="M160" s="13" t="s">
        <v>23</v>
      </c>
      <c r="N160" s="14" t="n">
        <v>7.84</v>
      </c>
      <c r="O160" s="15" t="str">
        <f aca="false">HYPERLINK(CONCATENATE("https://www.google.co.in/maps/place/",C160,",",B160),"Map")</f>
        <v>Map</v>
      </c>
    </row>
    <row r="161" customFormat="false" ht="20.1" hidden="false" customHeight="true" outlineLevel="0" collapsed="false">
      <c r="A161" s="10" t="n">
        <v>159</v>
      </c>
      <c r="B161" s="11" t="n">
        <v>80.7743</v>
      </c>
      <c r="C161" s="11" t="n">
        <v>17.9666</v>
      </c>
      <c r="D161" s="12" t="s">
        <v>168</v>
      </c>
      <c r="E161" s="12" t="s">
        <v>168</v>
      </c>
      <c r="F161" s="12" t="s">
        <v>243</v>
      </c>
      <c r="G161" s="12" t="s">
        <v>243</v>
      </c>
      <c r="H161" s="12" t="s">
        <v>243</v>
      </c>
      <c r="I161" s="12" t="s">
        <v>269</v>
      </c>
      <c r="J161" s="12" t="s">
        <v>263</v>
      </c>
      <c r="K161" s="13" t="s">
        <v>270</v>
      </c>
      <c r="L161" s="13" t="s">
        <v>271</v>
      </c>
      <c r="M161" s="13" t="s">
        <v>23</v>
      </c>
      <c r="N161" s="14" t="n">
        <v>0.63</v>
      </c>
      <c r="O161" s="15" t="str">
        <f aca="false">HYPERLINK(CONCATENATE("https://www.google.co.in/maps/place/",C161,",",B161),"Map")</f>
        <v>Map</v>
      </c>
    </row>
    <row r="162" customFormat="false" ht="20.1" hidden="false" customHeight="true" outlineLevel="0" collapsed="false">
      <c r="A162" s="10" t="n">
        <v>160</v>
      </c>
      <c r="B162" s="11" t="n">
        <v>80.8195</v>
      </c>
      <c r="C162" s="11" t="n">
        <v>17.9762</v>
      </c>
      <c r="D162" s="12" t="s">
        <v>168</v>
      </c>
      <c r="E162" s="12" t="s">
        <v>168</v>
      </c>
      <c r="F162" s="12" t="s">
        <v>243</v>
      </c>
      <c r="G162" s="12" t="s">
        <v>243</v>
      </c>
      <c r="H162" s="12" t="s">
        <v>243</v>
      </c>
      <c r="I162" s="12" t="s">
        <v>269</v>
      </c>
      <c r="J162" s="12" t="s">
        <v>263</v>
      </c>
      <c r="K162" s="13" t="s">
        <v>267</v>
      </c>
      <c r="L162" s="13" t="s">
        <v>272</v>
      </c>
      <c r="M162" s="13" t="s">
        <v>23</v>
      </c>
      <c r="N162" s="14" t="n">
        <v>0.63</v>
      </c>
      <c r="O162" s="15" t="str">
        <f aca="false">HYPERLINK(CONCATENATE("https://www.google.co.in/maps/place/",C162,",",B162),"Map")</f>
        <v>Map</v>
      </c>
    </row>
    <row r="163" customFormat="false" ht="20.1" hidden="false" customHeight="true" outlineLevel="0" collapsed="false">
      <c r="A163" s="10" t="n">
        <v>161</v>
      </c>
      <c r="B163" s="11" t="n">
        <v>81.1462</v>
      </c>
      <c r="C163" s="11" t="n">
        <v>17.4867</v>
      </c>
      <c r="D163" s="12" t="s">
        <v>168</v>
      </c>
      <c r="E163" s="12" t="s">
        <v>168</v>
      </c>
      <c r="F163" s="12" t="s">
        <v>273</v>
      </c>
      <c r="G163" s="12" t="s">
        <v>274</v>
      </c>
      <c r="H163" s="12" t="s">
        <v>275</v>
      </c>
      <c r="I163" s="12" t="s">
        <v>276</v>
      </c>
      <c r="J163" s="12" t="s">
        <v>277</v>
      </c>
      <c r="K163" s="13" t="s">
        <v>259</v>
      </c>
      <c r="L163" s="13" t="s">
        <v>278</v>
      </c>
      <c r="M163" s="13" t="s">
        <v>23</v>
      </c>
      <c r="N163" s="14" t="n">
        <v>0.94</v>
      </c>
      <c r="O163" s="15" t="str">
        <f aca="false">HYPERLINK(CONCATENATE("https://www.google.co.in/maps/place/",C163,",",B163),"Map")</f>
        <v>Map</v>
      </c>
    </row>
    <row r="164" customFormat="false" ht="20.1" hidden="false" customHeight="true" outlineLevel="0" collapsed="false">
      <c r="A164" s="10" t="n">
        <v>162</v>
      </c>
      <c r="B164" s="11" t="n">
        <v>80.96</v>
      </c>
      <c r="C164" s="11" t="n">
        <v>17.2979</v>
      </c>
      <c r="D164" s="12" t="s">
        <v>168</v>
      </c>
      <c r="E164" s="12" t="s">
        <v>168</v>
      </c>
      <c r="F164" s="12" t="s">
        <v>273</v>
      </c>
      <c r="G164" s="12" t="s">
        <v>279</v>
      </c>
      <c r="H164" s="12" t="s">
        <v>279</v>
      </c>
      <c r="I164" s="12" t="s">
        <v>279</v>
      </c>
      <c r="J164" s="12" t="s">
        <v>280</v>
      </c>
      <c r="K164" s="13" t="s">
        <v>281</v>
      </c>
      <c r="L164" s="13" t="s">
        <v>281</v>
      </c>
      <c r="M164" s="13" t="s">
        <v>23</v>
      </c>
      <c r="N164" s="14" t="n">
        <v>0.63</v>
      </c>
      <c r="O164" s="15" t="str">
        <f aca="false">HYPERLINK(CONCATENATE("https://www.google.co.in/maps/place/",C164,",",B164),"Map")</f>
        <v>Map</v>
      </c>
    </row>
    <row r="165" customFormat="false" ht="20.1" hidden="false" customHeight="true" outlineLevel="0" collapsed="false">
      <c r="A165" s="10" t="n">
        <v>163</v>
      </c>
      <c r="B165" s="11" t="n">
        <v>80.9613</v>
      </c>
      <c r="C165" s="11" t="n">
        <v>17.2989</v>
      </c>
      <c r="D165" s="12" t="s">
        <v>168</v>
      </c>
      <c r="E165" s="12" t="s">
        <v>168</v>
      </c>
      <c r="F165" s="12" t="s">
        <v>273</v>
      </c>
      <c r="G165" s="12" t="s">
        <v>279</v>
      </c>
      <c r="H165" s="12" t="s">
        <v>279</v>
      </c>
      <c r="I165" s="12" t="s">
        <v>279</v>
      </c>
      <c r="J165" s="12" t="s">
        <v>280</v>
      </c>
      <c r="K165" s="13" t="s">
        <v>281</v>
      </c>
      <c r="L165" s="13" t="s">
        <v>281</v>
      </c>
      <c r="M165" s="13" t="s">
        <v>23</v>
      </c>
      <c r="N165" s="14" t="n">
        <v>4.39</v>
      </c>
      <c r="O165" s="15" t="str">
        <f aca="false">HYPERLINK(CONCATENATE("https://www.google.co.in/maps/place/",C165,",",B165),"Map")</f>
        <v>Map</v>
      </c>
    </row>
    <row r="166" customFormat="false" ht="20.1" hidden="false" customHeight="true" outlineLevel="0" collapsed="false">
      <c r="A166" s="10" t="n">
        <v>164</v>
      </c>
      <c r="B166" s="11" t="n">
        <v>80.7975</v>
      </c>
      <c r="C166" s="11" t="n">
        <v>17.4257</v>
      </c>
      <c r="D166" s="12" t="s">
        <v>168</v>
      </c>
      <c r="E166" s="12" t="s">
        <v>168</v>
      </c>
      <c r="F166" s="12" t="s">
        <v>273</v>
      </c>
      <c r="G166" s="12" t="s">
        <v>282</v>
      </c>
      <c r="H166" s="12" t="s">
        <v>283</v>
      </c>
      <c r="I166" s="12" t="s">
        <v>284</v>
      </c>
      <c r="J166" s="12" t="s">
        <v>285</v>
      </c>
      <c r="K166" s="13" t="s">
        <v>286</v>
      </c>
      <c r="L166" s="13" t="s">
        <v>287</v>
      </c>
      <c r="M166" s="13" t="s">
        <v>23</v>
      </c>
      <c r="N166" s="14" t="n">
        <v>0.63</v>
      </c>
      <c r="O166" s="15" t="str">
        <f aca="false">HYPERLINK(CONCATENATE("https://www.google.co.in/maps/place/",C166,",",B166),"Map")</f>
        <v>Map</v>
      </c>
    </row>
    <row r="167" customFormat="false" ht="20.1" hidden="false" customHeight="true" outlineLevel="0" collapsed="false">
      <c r="A167" s="10" t="n">
        <v>165</v>
      </c>
      <c r="B167" s="11" t="n">
        <v>80.8002</v>
      </c>
      <c r="C167" s="11" t="n">
        <v>17.4255</v>
      </c>
      <c r="D167" s="12" t="s">
        <v>168</v>
      </c>
      <c r="E167" s="12" t="s">
        <v>168</v>
      </c>
      <c r="F167" s="12" t="s">
        <v>273</v>
      </c>
      <c r="G167" s="12" t="s">
        <v>282</v>
      </c>
      <c r="H167" s="12" t="s">
        <v>283</v>
      </c>
      <c r="I167" s="12" t="s">
        <v>284</v>
      </c>
      <c r="J167" s="12" t="s">
        <v>285</v>
      </c>
      <c r="K167" s="13" t="s">
        <v>286</v>
      </c>
      <c r="L167" s="13" t="s">
        <v>287</v>
      </c>
      <c r="M167" s="13" t="s">
        <v>23</v>
      </c>
      <c r="N167" s="14" t="n">
        <v>0.94</v>
      </c>
      <c r="O167" s="15" t="str">
        <f aca="false">HYPERLINK(CONCATENATE("https://www.google.co.in/maps/place/",C167,",",B167),"Map")</f>
        <v>Map</v>
      </c>
    </row>
    <row r="168" customFormat="false" ht="20.1" hidden="false" customHeight="true" outlineLevel="0" collapsed="false">
      <c r="A168" s="10" t="n">
        <v>166</v>
      </c>
      <c r="B168" s="11" t="n">
        <v>80.9226</v>
      </c>
      <c r="C168" s="11" t="n">
        <v>17.5185</v>
      </c>
      <c r="D168" s="12" t="s">
        <v>168</v>
      </c>
      <c r="E168" s="12" t="s">
        <v>168</v>
      </c>
      <c r="F168" s="12" t="s">
        <v>273</v>
      </c>
      <c r="G168" s="12" t="s">
        <v>282</v>
      </c>
      <c r="H168" s="12" t="s">
        <v>288</v>
      </c>
      <c r="I168" s="12" t="s">
        <v>289</v>
      </c>
      <c r="J168" s="12" t="s">
        <v>290</v>
      </c>
      <c r="K168" s="13" t="s">
        <v>291</v>
      </c>
      <c r="L168" s="13" t="s">
        <v>292</v>
      </c>
      <c r="M168" s="13" t="s">
        <v>23</v>
      </c>
      <c r="N168" s="14" t="n">
        <v>3.14</v>
      </c>
      <c r="O168" s="15" t="str">
        <f aca="false">HYPERLINK(CONCATENATE("https://www.google.co.in/maps/place/",C168,",",B168),"Map")</f>
        <v>Map</v>
      </c>
    </row>
    <row r="169" customFormat="false" ht="20.1" hidden="false" customHeight="true" outlineLevel="0" collapsed="false">
      <c r="A169" s="10" t="n">
        <v>167</v>
      </c>
      <c r="B169" s="11" t="n">
        <v>80.9688</v>
      </c>
      <c r="C169" s="11" t="n">
        <v>17.5745</v>
      </c>
      <c r="D169" s="12" t="s">
        <v>168</v>
      </c>
      <c r="E169" s="12" t="s">
        <v>168</v>
      </c>
      <c r="F169" s="12" t="s">
        <v>273</v>
      </c>
      <c r="G169" s="12" t="s">
        <v>282</v>
      </c>
      <c r="H169" s="12" t="s">
        <v>288</v>
      </c>
      <c r="I169" s="12" t="s">
        <v>293</v>
      </c>
      <c r="J169" s="12" t="s">
        <v>290</v>
      </c>
      <c r="K169" s="13" t="s">
        <v>294</v>
      </c>
      <c r="L169" s="13" t="s">
        <v>295</v>
      </c>
      <c r="M169" s="13" t="s">
        <v>23</v>
      </c>
      <c r="N169" s="14" t="n">
        <v>0.94</v>
      </c>
      <c r="O169" s="15" t="str">
        <f aca="false">HYPERLINK(CONCATENATE("https://www.google.co.in/maps/place/",C169,",",B169),"Map")</f>
        <v>Map</v>
      </c>
    </row>
    <row r="170" customFormat="false" ht="20.1" hidden="false" customHeight="true" outlineLevel="0" collapsed="false">
      <c r="A170" s="10" t="n">
        <v>168</v>
      </c>
      <c r="B170" s="11" t="n">
        <v>80.9716</v>
      </c>
      <c r="C170" s="11" t="n">
        <v>17.5548</v>
      </c>
      <c r="D170" s="12" t="s">
        <v>168</v>
      </c>
      <c r="E170" s="12" t="s">
        <v>168</v>
      </c>
      <c r="F170" s="12" t="s">
        <v>273</v>
      </c>
      <c r="G170" s="12" t="s">
        <v>282</v>
      </c>
      <c r="H170" s="12" t="s">
        <v>288</v>
      </c>
      <c r="I170" s="12" t="s">
        <v>293</v>
      </c>
      <c r="J170" s="12" t="s">
        <v>290</v>
      </c>
      <c r="K170" s="13" t="s">
        <v>174</v>
      </c>
      <c r="L170" s="13" t="s">
        <v>296</v>
      </c>
      <c r="M170" s="13" t="s">
        <v>23</v>
      </c>
      <c r="N170" s="14" t="n">
        <v>4.08</v>
      </c>
      <c r="O170" s="15" t="str">
        <f aca="false">HYPERLINK(CONCATENATE("https://www.google.co.in/maps/place/",C170,",",B170),"Map")</f>
        <v>Map</v>
      </c>
    </row>
    <row r="171" customFormat="false" ht="20.1" hidden="false" customHeight="true" outlineLevel="0" collapsed="false">
      <c r="A171" s="10" t="n">
        <v>169</v>
      </c>
      <c r="B171" s="11" t="n">
        <v>80.9721</v>
      </c>
      <c r="C171" s="11" t="n">
        <v>17.555</v>
      </c>
      <c r="D171" s="12" t="s">
        <v>168</v>
      </c>
      <c r="E171" s="12" t="s">
        <v>168</v>
      </c>
      <c r="F171" s="12" t="s">
        <v>273</v>
      </c>
      <c r="G171" s="12" t="s">
        <v>282</v>
      </c>
      <c r="H171" s="12" t="s">
        <v>288</v>
      </c>
      <c r="I171" s="12" t="s">
        <v>293</v>
      </c>
      <c r="J171" s="12" t="s">
        <v>290</v>
      </c>
      <c r="K171" s="13" t="s">
        <v>174</v>
      </c>
      <c r="L171" s="13" t="s">
        <v>296</v>
      </c>
      <c r="M171" s="13" t="s">
        <v>23</v>
      </c>
      <c r="N171" s="14" t="n">
        <v>2.82</v>
      </c>
      <c r="O171" s="15" t="str">
        <f aca="false">HYPERLINK(CONCATENATE("https://www.google.co.in/maps/place/",C171,",",B171),"Map")</f>
        <v>Map</v>
      </c>
    </row>
    <row r="172" customFormat="false" ht="20.1" hidden="false" customHeight="true" outlineLevel="0" collapsed="false">
      <c r="A172" s="10" t="n">
        <v>170</v>
      </c>
      <c r="B172" s="11" t="n">
        <v>80.9675</v>
      </c>
      <c r="C172" s="11" t="n">
        <v>17.5763</v>
      </c>
      <c r="D172" s="12" t="s">
        <v>168</v>
      </c>
      <c r="E172" s="12" t="s">
        <v>168</v>
      </c>
      <c r="F172" s="12" t="s">
        <v>273</v>
      </c>
      <c r="G172" s="12" t="s">
        <v>282</v>
      </c>
      <c r="H172" s="12" t="s">
        <v>288</v>
      </c>
      <c r="I172" s="12" t="s">
        <v>293</v>
      </c>
      <c r="J172" s="12" t="s">
        <v>290</v>
      </c>
      <c r="K172" s="13" t="s">
        <v>247</v>
      </c>
      <c r="L172" s="13" t="s">
        <v>297</v>
      </c>
      <c r="M172" s="13" t="s">
        <v>23</v>
      </c>
      <c r="N172" s="14" t="n">
        <v>0.63</v>
      </c>
      <c r="O172" s="15" t="str">
        <f aca="false">HYPERLINK(CONCATENATE("https://www.google.co.in/maps/place/",C172,",",B172),"Map")</f>
        <v>Map</v>
      </c>
    </row>
    <row r="173" customFormat="false" ht="20.1" hidden="false" customHeight="true" outlineLevel="0" collapsed="false">
      <c r="A173" s="10" t="n">
        <v>171</v>
      </c>
      <c r="B173" s="11" t="n">
        <v>80.9691</v>
      </c>
      <c r="C173" s="11" t="n">
        <v>17.5757</v>
      </c>
      <c r="D173" s="12" t="s">
        <v>168</v>
      </c>
      <c r="E173" s="12" t="s">
        <v>168</v>
      </c>
      <c r="F173" s="12" t="s">
        <v>273</v>
      </c>
      <c r="G173" s="12" t="s">
        <v>282</v>
      </c>
      <c r="H173" s="12" t="s">
        <v>288</v>
      </c>
      <c r="I173" s="12" t="s">
        <v>293</v>
      </c>
      <c r="J173" s="12" t="s">
        <v>290</v>
      </c>
      <c r="K173" s="13" t="s">
        <v>235</v>
      </c>
      <c r="L173" s="13" t="s">
        <v>298</v>
      </c>
      <c r="M173" s="13" t="s">
        <v>23</v>
      </c>
      <c r="N173" s="14" t="n">
        <v>0.63</v>
      </c>
      <c r="O173" s="15" t="str">
        <f aca="false">HYPERLINK(CONCATENATE("https://www.google.co.in/maps/place/",C173,",",B173),"Map")</f>
        <v>Map</v>
      </c>
    </row>
    <row r="174" customFormat="false" ht="20.1" hidden="false" customHeight="true" outlineLevel="0" collapsed="false">
      <c r="A174" s="10" t="n">
        <v>172</v>
      </c>
      <c r="B174" s="11" t="n">
        <v>80.8792</v>
      </c>
      <c r="C174" s="11" t="n">
        <v>17.5942</v>
      </c>
      <c r="D174" s="12" t="s">
        <v>168</v>
      </c>
      <c r="E174" s="12" t="s">
        <v>168</v>
      </c>
      <c r="F174" s="12" t="s">
        <v>273</v>
      </c>
      <c r="G174" s="12" t="s">
        <v>282</v>
      </c>
      <c r="H174" s="12" t="s">
        <v>282</v>
      </c>
      <c r="I174" s="12" t="s">
        <v>299</v>
      </c>
      <c r="J174" s="12" t="s">
        <v>300</v>
      </c>
      <c r="K174" s="13" t="s">
        <v>301</v>
      </c>
      <c r="L174" s="13" t="s">
        <v>302</v>
      </c>
      <c r="M174" s="13" t="s">
        <v>23</v>
      </c>
      <c r="N174" s="14" t="n">
        <v>2.2</v>
      </c>
      <c r="O174" s="15" t="str">
        <f aca="false">HYPERLINK(CONCATENATE("https://www.google.co.in/maps/place/",C174,",",B174),"Map")</f>
        <v>Map</v>
      </c>
    </row>
    <row r="175" customFormat="false" ht="20.1" hidden="false" customHeight="true" outlineLevel="0" collapsed="false">
      <c r="A175" s="10" t="n">
        <v>173</v>
      </c>
      <c r="B175" s="11" t="n">
        <v>80.786</v>
      </c>
      <c r="C175" s="11" t="n">
        <v>17.4823</v>
      </c>
      <c r="D175" s="12" t="s">
        <v>168</v>
      </c>
      <c r="E175" s="12" t="s">
        <v>168</v>
      </c>
      <c r="F175" s="12" t="s">
        <v>273</v>
      </c>
      <c r="G175" s="12" t="s">
        <v>282</v>
      </c>
      <c r="H175" s="12" t="s">
        <v>282</v>
      </c>
      <c r="I175" s="12" t="s">
        <v>303</v>
      </c>
      <c r="J175" s="12" t="s">
        <v>304</v>
      </c>
      <c r="K175" s="13" t="s">
        <v>181</v>
      </c>
      <c r="L175" s="13" t="s">
        <v>305</v>
      </c>
      <c r="M175" s="13" t="s">
        <v>23</v>
      </c>
      <c r="N175" s="14" t="n">
        <v>0.63</v>
      </c>
      <c r="O175" s="15" t="str">
        <f aca="false">HYPERLINK(CONCATENATE("https://www.google.co.in/maps/place/",C175,",",B175),"Map")</f>
        <v>Map</v>
      </c>
    </row>
    <row r="176" customFormat="false" ht="20.1" hidden="false" customHeight="true" outlineLevel="0" collapsed="false">
      <c r="A176" s="10" t="n">
        <v>174</v>
      </c>
      <c r="B176" s="11" t="n">
        <v>80.7862</v>
      </c>
      <c r="C176" s="11" t="n">
        <v>17.4811</v>
      </c>
      <c r="D176" s="12" t="s">
        <v>168</v>
      </c>
      <c r="E176" s="12" t="s">
        <v>168</v>
      </c>
      <c r="F176" s="12" t="s">
        <v>273</v>
      </c>
      <c r="G176" s="12" t="s">
        <v>282</v>
      </c>
      <c r="H176" s="12" t="s">
        <v>282</v>
      </c>
      <c r="I176" s="12" t="s">
        <v>303</v>
      </c>
      <c r="J176" s="12" t="s">
        <v>304</v>
      </c>
      <c r="K176" s="13" t="s">
        <v>181</v>
      </c>
      <c r="L176" s="13" t="s">
        <v>305</v>
      </c>
      <c r="M176" s="13" t="s">
        <v>23</v>
      </c>
      <c r="N176" s="14" t="n">
        <v>1.57</v>
      </c>
      <c r="O176" s="15" t="str">
        <f aca="false">HYPERLINK(CONCATENATE("https://www.google.co.in/maps/place/",C176,",",B176),"Map")</f>
        <v>Map</v>
      </c>
    </row>
    <row r="177" customFormat="false" ht="20.1" hidden="false" customHeight="true" outlineLevel="0" collapsed="false">
      <c r="A177" s="10" t="n">
        <v>175</v>
      </c>
      <c r="B177" s="11" t="n">
        <v>80.7866</v>
      </c>
      <c r="C177" s="11" t="n">
        <v>17.4833</v>
      </c>
      <c r="D177" s="12" t="s">
        <v>168</v>
      </c>
      <c r="E177" s="12" t="s">
        <v>168</v>
      </c>
      <c r="F177" s="12" t="s">
        <v>273</v>
      </c>
      <c r="G177" s="12" t="s">
        <v>282</v>
      </c>
      <c r="H177" s="12" t="s">
        <v>282</v>
      </c>
      <c r="I177" s="12" t="s">
        <v>303</v>
      </c>
      <c r="J177" s="12" t="s">
        <v>304</v>
      </c>
      <c r="K177" s="13" t="s">
        <v>181</v>
      </c>
      <c r="L177" s="13" t="s">
        <v>305</v>
      </c>
      <c r="M177" s="13" t="s">
        <v>23</v>
      </c>
      <c r="N177" s="14" t="n">
        <v>0.63</v>
      </c>
      <c r="O177" s="15" t="str">
        <f aca="false">HYPERLINK(CONCATENATE("https://www.google.co.in/maps/place/",C177,",",B177),"Map")</f>
        <v>Map</v>
      </c>
    </row>
    <row r="178" customFormat="false" ht="20.1" hidden="false" customHeight="true" outlineLevel="0" collapsed="false">
      <c r="A178" s="10" t="n">
        <v>176</v>
      </c>
      <c r="B178" s="11" t="n">
        <v>80.7996</v>
      </c>
      <c r="C178" s="11" t="n">
        <v>17.48</v>
      </c>
      <c r="D178" s="12" t="s">
        <v>168</v>
      </c>
      <c r="E178" s="12" t="s">
        <v>168</v>
      </c>
      <c r="F178" s="12" t="s">
        <v>273</v>
      </c>
      <c r="G178" s="12" t="s">
        <v>282</v>
      </c>
      <c r="H178" s="12" t="s">
        <v>282</v>
      </c>
      <c r="I178" s="12" t="s">
        <v>306</v>
      </c>
      <c r="J178" s="12" t="s">
        <v>304</v>
      </c>
      <c r="K178" s="13" t="s">
        <v>307</v>
      </c>
      <c r="L178" s="13" t="s">
        <v>308</v>
      </c>
      <c r="M178" s="13" t="s">
        <v>23</v>
      </c>
      <c r="N178" s="14" t="n">
        <v>1.57</v>
      </c>
      <c r="O178" s="15" t="str">
        <f aca="false">HYPERLINK(CONCATENATE("https://www.google.co.in/maps/place/",C178,",",B178),"Map")</f>
        <v>Map</v>
      </c>
    </row>
    <row r="179" customFormat="false" ht="20.1" hidden="false" customHeight="true" outlineLevel="0" collapsed="false">
      <c r="A179" s="10" t="n">
        <v>177</v>
      </c>
      <c r="B179" s="11" t="n">
        <v>80.8008</v>
      </c>
      <c r="C179" s="11" t="n">
        <v>17.4753</v>
      </c>
      <c r="D179" s="12" t="s">
        <v>168</v>
      </c>
      <c r="E179" s="12" t="s">
        <v>168</v>
      </c>
      <c r="F179" s="12" t="s">
        <v>273</v>
      </c>
      <c r="G179" s="12" t="s">
        <v>282</v>
      </c>
      <c r="H179" s="12" t="s">
        <v>282</v>
      </c>
      <c r="I179" s="12" t="s">
        <v>306</v>
      </c>
      <c r="J179" s="12" t="s">
        <v>304</v>
      </c>
      <c r="K179" s="13" t="s">
        <v>307</v>
      </c>
      <c r="L179" s="13" t="s">
        <v>308</v>
      </c>
      <c r="M179" s="13" t="s">
        <v>23</v>
      </c>
      <c r="N179" s="14" t="n">
        <v>0.63</v>
      </c>
      <c r="O179" s="15" t="str">
        <f aca="false">HYPERLINK(CONCATENATE("https://www.google.co.in/maps/place/",C179,",",B179),"Map")</f>
        <v>Map</v>
      </c>
    </row>
    <row r="180" customFormat="false" ht="20.1" hidden="false" customHeight="true" outlineLevel="0" collapsed="false">
      <c r="A180" s="10" t="n">
        <v>178</v>
      </c>
      <c r="B180" s="11" t="n">
        <v>80.9448</v>
      </c>
      <c r="C180" s="11" t="n">
        <v>17.5745</v>
      </c>
      <c r="D180" s="12" t="s">
        <v>168</v>
      </c>
      <c r="E180" s="12" t="s">
        <v>168</v>
      </c>
      <c r="F180" s="12" t="s">
        <v>273</v>
      </c>
      <c r="G180" s="12" t="s">
        <v>282</v>
      </c>
      <c r="H180" s="12" t="s">
        <v>309</v>
      </c>
      <c r="I180" s="12" t="s">
        <v>310</v>
      </c>
      <c r="J180" s="12" t="s">
        <v>290</v>
      </c>
      <c r="K180" s="13" t="s">
        <v>311</v>
      </c>
      <c r="L180" s="13" t="s">
        <v>312</v>
      </c>
      <c r="M180" s="13" t="s">
        <v>23</v>
      </c>
      <c r="N180" s="14" t="n">
        <v>14.74</v>
      </c>
      <c r="O180" s="15" t="str">
        <f aca="false">HYPERLINK(CONCATENATE("https://www.google.co.in/maps/place/",C180,",",B180),"Map")</f>
        <v>Map</v>
      </c>
    </row>
    <row r="181" customFormat="false" ht="20.1" hidden="false" customHeight="true" outlineLevel="0" collapsed="false">
      <c r="A181" s="10" t="n">
        <v>179</v>
      </c>
      <c r="B181" s="11" t="n">
        <v>80.9151</v>
      </c>
      <c r="C181" s="11" t="n">
        <v>17.5197</v>
      </c>
      <c r="D181" s="12" t="s">
        <v>168</v>
      </c>
      <c r="E181" s="12" t="s">
        <v>168</v>
      </c>
      <c r="F181" s="12" t="s">
        <v>273</v>
      </c>
      <c r="G181" s="12" t="s">
        <v>282</v>
      </c>
      <c r="H181" s="12" t="s">
        <v>309</v>
      </c>
      <c r="I181" s="12" t="s">
        <v>313</v>
      </c>
      <c r="J181" s="12" t="s">
        <v>290</v>
      </c>
      <c r="K181" s="13" t="s">
        <v>314</v>
      </c>
      <c r="L181" s="13" t="s">
        <v>315</v>
      </c>
      <c r="M181" s="13" t="s">
        <v>23</v>
      </c>
      <c r="N181" s="14" t="n">
        <v>0.63</v>
      </c>
      <c r="O181" s="15" t="str">
        <f aca="false">HYPERLINK(CONCATENATE("https://www.google.co.in/maps/place/",C181,",",B181),"Map")</f>
        <v>Map</v>
      </c>
    </row>
    <row r="182" customFormat="false" ht="20.1" hidden="false" customHeight="true" outlineLevel="0" collapsed="false">
      <c r="A182" s="10" t="n">
        <v>180</v>
      </c>
      <c r="B182" s="11" t="n">
        <v>80.9162</v>
      </c>
      <c r="C182" s="11" t="n">
        <v>17.5204</v>
      </c>
      <c r="D182" s="12" t="s">
        <v>168</v>
      </c>
      <c r="E182" s="12" t="s">
        <v>168</v>
      </c>
      <c r="F182" s="12" t="s">
        <v>273</v>
      </c>
      <c r="G182" s="12" t="s">
        <v>282</v>
      </c>
      <c r="H182" s="12" t="s">
        <v>309</v>
      </c>
      <c r="I182" s="12" t="s">
        <v>313</v>
      </c>
      <c r="J182" s="12" t="s">
        <v>290</v>
      </c>
      <c r="K182" s="13" t="s">
        <v>314</v>
      </c>
      <c r="L182" s="13" t="s">
        <v>315</v>
      </c>
      <c r="M182" s="13" t="s">
        <v>23</v>
      </c>
      <c r="N182" s="14" t="n">
        <v>0.94</v>
      </c>
      <c r="O182" s="15" t="str">
        <f aca="false">HYPERLINK(CONCATENATE("https://www.google.co.in/maps/place/",C182,",",B182),"Map")</f>
        <v>Map</v>
      </c>
    </row>
    <row r="183" customFormat="false" ht="20.1" hidden="false" customHeight="true" outlineLevel="0" collapsed="false">
      <c r="A183" s="10" t="n">
        <v>181</v>
      </c>
      <c r="B183" s="11" t="n">
        <v>80.9192</v>
      </c>
      <c r="C183" s="11" t="n">
        <v>17.5197</v>
      </c>
      <c r="D183" s="12" t="s">
        <v>168</v>
      </c>
      <c r="E183" s="12" t="s">
        <v>168</v>
      </c>
      <c r="F183" s="12" t="s">
        <v>273</v>
      </c>
      <c r="G183" s="12" t="s">
        <v>282</v>
      </c>
      <c r="H183" s="12" t="s">
        <v>309</v>
      </c>
      <c r="I183" s="12" t="s">
        <v>313</v>
      </c>
      <c r="J183" s="12" t="s">
        <v>290</v>
      </c>
      <c r="K183" s="13" t="s">
        <v>314</v>
      </c>
      <c r="L183" s="13" t="s">
        <v>315</v>
      </c>
      <c r="M183" s="13" t="s">
        <v>23</v>
      </c>
      <c r="N183" s="14" t="n">
        <v>7.53</v>
      </c>
      <c r="O183" s="15" t="str">
        <f aca="false">HYPERLINK(CONCATENATE("https://www.google.co.in/maps/place/",C183,",",B183),"Map")</f>
        <v>Map</v>
      </c>
    </row>
    <row r="184" customFormat="false" ht="20.1" hidden="false" customHeight="true" outlineLevel="0" collapsed="false">
      <c r="A184" s="10" t="n">
        <v>182</v>
      </c>
      <c r="B184" s="11" t="n">
        <v>80.7803</v>
      </c>
      <c r="C184" s="11" t="n">
        <v>17.5208</v>
      </c>
      <c r="D184" s="12" t="s">
        <v>168</v>
      </c>
      <c r="E184" s="12" t="s">
        <v>168</v>
      </c>
      <c r="F184" s="12" t="s">
        <v>273</v>
      </c>
      <c r="G184" s="12" t="s">
        <v>273</v>
      </c>
      <c r="H184" s="12" t="s">
        <v>316</v>
      </c>
      <c r="I184" s="12" t="s">
        <v>316</v>
      </c>
      <c r="J184" s="12" t="s">
        <v>304</v>
      </c>
      <c r="K184" s="13" t="s">
        <v>177</v>
      </c>
      <c r="L184" s="13" t="s">
        <v>317</v>
      </c>
      <c r="M184" s="13" t="s">
        <v>23</v>
      </c>
      <c r="N184" s="14" t="n">
        <v>2.82</v>
      </c>
      <c r="O184" s="15" t="str">
        <f aca="false">HYPERLINK(CONCATENATE("https://www.google.co.in/maps/place/",C184,",",B184),"Map")</f>
        <v>Map</v>
      </c>
    </row>
    <row r="185" customFormat="false" ht="20.1" hidden="false" customHeight="true" outlineLevel="0" collapsed="false">
      <c r="A185" s="10" t="n">
        <v>183</v>
      </c>
      <c r="B185" s="11" t="n">
        <v>80.7535</v>
      </c>
      <c r="C185" s="11" t="n">
        <v>17.5854</v>
      </c>
      <c r="D185" s="12" t="s">
        <v>168</v>
      </c>
      <c r="E185" s="12" t="s">
        <v>168</v>
      </c>
      <c r="F185" s="12" t="s">
        <v>273</v>
      </c>
      <c r="G185" s="12" t="s">
        <v>273</v>
      </c>
      <c r="H185" s="12" t="s">
        <v>318</v>
      </c>
      <c r="I185" s="12" t="s">
        <v>319</v>
      </c>
      <c r="J185" s="12" t="s">
        <v>320</v>
      </c>
      <c r="K185" s="13" t="s">
        <v>321</v>
      </c>
      <c r="L185" s="13" t="s">
        <v>322</v>
      </c>
      <c r="M185" s="13" t="s">
        <v>23</v>
      </c>
      <c r="N185" s="14" t="n">
        <v>1.25</v>
      </c>
      <c r="O185" s="15" t="str">
        <f aca="false">HYPERLINK(CONCATENATE("https://www.google.co.in/maps/place/",C185,",",B185),"Map")</f>
        <v>Map</v>
      </c>
    </row>
    <row r="186" customFormat="false" ht="20.1" hidden="false" customHeight="true" outlineLevel="0" collapsed="false">
      <c r="A186" s="10" t="n">
        <v>184</v>
      </c>
      <c r="B186" s="11" t="n">
        <v>80.2898</v>
      </c>
      <c r="C186" s="11" t="n">
        <v>17.8731</v>
      </c>
      <c r="D186" s="12" t="s">
        <v>168</v>
      </c>
      <c r="E186" s="12" t="s">
        <v>168</v>
      </c>
      <c r="F186" s="12" t="s">
        <v>323</v>
      </c>
      <c r="G186" s="12" t="s">
        <v>324</v>
      </c>
      <c r="H186" s="12" t="s">
        <v>324</v>
      </c>
      <c r="I186" s="12" t="s">
        <v>325</v>
      </c>
      <c r="J186" s="12" t="s">
        <v>324</v>
      </c>
      <c r="K186" s="13" t="s">
        <v>326</v>
      </c>
      <c r="L186" s="13" t="s">
        <v>327</v>
      </c>
      <c r="M186" s="13" t="s">
        <v>23</v>
      </c>
      <c r="N186" s="14" t="n">
        <v>3.76</v>
      </c>
      <c r="O186" s="15" t="str">
        <f aca="false">HYPERLINK(CONCATENATE("https://www.google.co.in/maps/place/",C186,",",B186),"Map")</f>
        <v>Map</v>
      </c>
    </row>
    <row r="187" customFormat="false" ht="20.1" hidden="false" customHeight="true" outlineLevel="0" collapsed="false">
      <c r="A187" s="10" t="n">
        <v>185</v>
      </c>
      <c r="B187" s="11" t="n">
        <v>80.2825</v>
      </c>
      <c r="C187" s="11" t="n">
        <v>17.8662</v>
      </c>
      <c r="D187" s="12" t="s">
        <v>168</v>
      </c>
      <c r="E187" s="12" t="s">
        <v>168</v>
      </c>
      <c r="F187" s="12" t="s">
        <v>323</v>
      </c>
      <c r="G187" s="12" t="s">
        <v>328</v>
      </c>
      <c r="H187" s="12" t="s">
        <v>329</v>
      </c>
      <c r="I187" s="12" t="s">
        <v>330</v>
      </c>
      <c r="J187" s="12" t="s">
        <v>331</v>
      </c>
      <c r="K187" s="13" t="s">
        <v>221</v>
      </c>
      <c r="L187" s="13" t="s">
        <v>332</v>
      </c>
      <c r="M187" s="13" t="s">
        <v>23</v>
      </c>
      <c r="N187" s="14" t="n">
        <v>1.25</v>
      </c>
      <c r="O187" s="15" t="str">
        <f aca="false">HYPERLINK(CONCATENATE("https://www.google.co.in/maps/place/",C187,",",B187),"Map")</f>
        <v>Map</v>
      </c>
    </row>
    <row r="188" customFormat="false" ht="20.1" hidden="false" customHeight="true" outlineLevel="0" collapsed="false">
      <c r="A188" s="10" t="n">
        <v>186</v>
      </c>
      <c r="B188" s="11" t="n">
        <v>80.4142</v>
      </c>
      <c r="C188" s="11" t="n">
        <v>17.7248</v>
      </c>
      <c r="D188" s="12" t="s">
        <v>168</v>
      </c>
      <c r="E188" s="12" t="s">
        <v>168</v>
      </c>
      <c r="F188" s="12" t="s">
        <v>323</v>
      </c>
      <c r="G188" s="12" t="s">
        <v>328</v>
      </c>
      <c r="H188" s="12" t="s">
        <v>333</v>
      </c>
      <c r="I188" s="12" t="s">
        <v>334</v>
      </c>
      <c r="J188" s="12" t="s">
        <v>328</v>
      </c>
      <c r="K188" s="13" t="s">
        <v>335</v>
      </c>
      <c r="L188" s="13" t="s">
        <v>336</v>
      </c>
      <c r="M188" s="13" t="s">
        <v>23</v>
      </c>
      <c r="N188" s="14" t="n">
        <v>4.39</v>
      </c>
      <c r="O188" s="15" t="str">
        <f aca="false">HYPERLINK(CONCATENATE("https://www.google.co.in/maps/place/",C188,",",B188),"Map")</f>
        <v>Map</v>
      </c>
    </row>
    <row r="189" customFormat="false" ht="20.1" hidden="false" customHeight="true" outlineLevel="0" collapsed="false">
      <c r="A189" s="10" t="n">
        <v>187</v>
      </c>
      <c r="B189" s="11" t="n">
        <v>80.42</v>
      </c>
      <c r="C189" s="11" t="n">
        <v>17.727</v>
      </c>
      <c r="D189" s="12" t="s">
        <v>168</v>
      </c>
      <c r="E189" s="12" t="s">
        <v>168</v>
      </c>
      <c r="F189" s="12" t="s">
        <v>323</v>
      </c>
      <c r="G189" s="12" t="s">
        <v>328</v>
      </c>
      <c r="H189" s="12" t="s">
        <v>333</v>
      </c>
      <c r="I189" s="12" t="s">
        <v>334</v>
      </c>
      <c r="J189" s="12" t="s">
        <v>328</v>
      </c>
      <c r="K189" s="13" t="s">
        <v>335</v>
      </c>
      <c r="L189" s="13" t="s">
        <v>336</v>
      </c>
      <c r="M189" s="13" t="s">
        <v>23</v>
      </c>
      <c r="N189" s="14" t="n">
        <v>0.63</v>
      </c>
      <c r="O189" s="15" t="str">
        <f aca="false">HYPERLINK(CONCATENATE("https://www.google.co.in/maps/place/",C189,",",B189),"Map")</f>
        <v>Map</v>
      </c>
    </row>
    <row r="190" customFormat="false" ht="20.1" hidden="false" customHeight="true" outlineLevel="0" collapsed="false">
      <c r="A190" s="10" t="n">
        <v>188</v>
      </c>
      <c r="B190" s="11" t="n">
        <v>80.2305</v>
      </c>
      <c r="C190" s="11" t="n">
        <v>17.6409</v>
      </c>
      <c r="D190" s="12" t="s">
        <v>168</v>
      </c>
      <c r="E190" s="12" t="s">
        <v>168</v>
      </c>
      <c r="F190" s="12" t="s">
        <v>323</v>
      </c>
      <c r="G190" s="12" t="s">
        <v>323</v>
      </c>
      <c r="H190" s="12" t="s">
        <v>337</v>
      </c>
      <c r="I190" s="12" t="s">
        <v>338</v>
      </c>
      <c r="J190" s="12" t="s">
        <v>323</v>
      </c>
      <c r="K190" s="13" t="s">
        <v>339</v>
      </c>
      <c r="L190" s="13" t="s">
        <v>340</v>
      </c>
      <c r="M190" s="13" t="s">
        <v>23</v>
      </c>
      <c r="N190" s="14" t="n">
        <v>0.94</v>
      </c>
      <c r="O190" s="15" t="str">
        <f aca="false">HYPERLINK(CONCATENATE("https://www.google.co.in/maps/place/",C190,",",B190),"Map")</f>
        <v>Map</v>
      </c>
    </row>
    <row r="191" customFormat="false" ht="20.1" hidden="false" customHeight="true" outlineLevel="0" collapsed="false">
      <c r="A191" s="10" t="n">
        <v>189</v>
      </c>
      <c r="B191" s="11" t="n">
        <v>80.2319</v>
      </c>
      <c r="C191" s="11" t="n">
        <v>17.6391</v>
      </c>
      <c r="D191" s="12" t="s">
        <v>168</v>
      </c>
      <c r="E191" s="12" t="s">
        <v>168</v>
      </c>
      <c r="F191" s="12" t="s">
        <v>323</v>
      </c>
      <c r="G191" s="12" t="s">
        <v>323</v>
      </c>
      <c r="H191" s="12" t="s">
        <v>337</v>
      </c>
      <c r="I191" s="12" t="s">
        <v>338</v>
      </c>
      <c r="J191" s="12" t="s">
        <v>323</v>
      </c>
      <c r="K191" s="13" t="s">
        <v>339</v>
      </c>
      <c r="L191" s="13" t="s">
        <v>340</v>
      </c>
      <c r="M191" s="13" t="s">
        <v>23</v>
      </c>
      <c r="N191" s="14" t="n">
        <v>0.94</v>
      </c>
      <c r="O191" s="15" t="str">
        <f aca="false">HYPERLINK(CONCATENATE("https://www.google.co.in/maps/place/",C191,",",B191),"Map")</f>
        <v>Map</v>
      </c>
    </row>
    <row r="192" customFormat="false" ht="20.1" hidden="false" customHeight="true" outlineLevel="0" collapsed="false">
      <c r="A192" s="10" t="n">
        <v>190</v>
      </c>
      <c r="B192" s="11" t="n">
        <v>80.2324</v>
      </c>
      <c r="C192" s="11" t="n">
        <v>17.6411</v>
      </c>
      <c r="D192" s="12" t="s">
        <v>168</v>
      </c>
      <c r="E192" s="12" t="s">
        <v>168</v>
      </c>
      <c r="F192" s="12" t="s">
        <v>323</v>
      </c>
      <c r="G192" s="12" t="s">
        <v>323</v>
      </c>
      <c r="H192" s="12" t="s">
        <v>337</v>
      </c>
      <c r="I192" s="12" t="s">
        <v>338</v>
      </c>
      <c r="J192" s="12" t="s">
        <v>323</v>
      </c>
      <c r="K192" s="13" t="s">
        <v>339</v>
      </c>
      <c r="L192" s="13" t="s">
        <v>340</v>
      </c>
      <c r="M192" s="13" t="s">
        <v>23</v>
      </c>
      <c r="N192" s="14" t="n">
        <v>1.57</v>
      </c>
      <c r="O192" s="15" t="str">
        <f aca="false">HYPERLINK(CONCATENATE("https://www.google.co.in/maps/place/",C192,",",B192),"Map")</f>
        <v>Map</v>
      </c>
    </row>
    <row r="193" customFormat="false" ht="20.1" hidden="false" customHeight="true" outlineLevel="0" collapsed="false">
      <c r="A193" s="10" t="n">
        <v>191</v>
      </c>
      <c r="B193" s="11" t="n">
        <v>80.2332</v>
      </c>
      <c r="C193" s="11" t="n">
        <v>17.6438</v>
      </c>
      <c r="D193" s="12" t="s">
        <v>168</v>
      </c>
      <c r="E193" s="12" t="s">
        <v>168</v>
      </c>
      <c r="F193" s="12" t="s">
        <v>323</v>
      </c>
      <c r="G193" s="12" t="s">
        <v>323</v>
      </c>
      <c r="H193" s="12" t="s">
        <v>337</v>
      </c>
      <c r="I193" s="12" t="s">
        <v>338</v>
      </c>
      <c r="J193" s="12" t="s">
        <v>323</v>
      </c>
      <c r="K193" s="13" t="s">
        <v>339</v>
      </c>
      <c r="L193" s="13" t="s">
        <v>340</v>
      </c>
      <c r="M193" s="13" t="s">
        <v>23</v>
      </c>
      <c r="N193" s="14" t="n">
        <v>0.63</v>
      </c>
      <c r="O193" s="15" t="str">
        <f aca="false">HYPERLINK(CONCATENATE("https://www.google.co.in/maps/place/",C193,",",B193),"Map")</f>
        <v>Map</v>
      </c>
    </row>
    <row r="194" customFormat="false" ht="20.1" hidden="false" customHeight="true" outlineLevel="0" collapsed="false">
      <c r="A194" s="10" t="n">
        <v>192</v>
      </c>
      <c r="B194" s="11" t="n">
        <v>80.2343</v>
      </c>
      <c r="C194" s="11" t="n">
        <v>17.6397</v>
      </c>
      <c r="D194" s="12" t="s">
        <v>168</v>
      </c>
      <c r="E194" s="12" t="s">
        <v>168</v>
      </c>
      <c r="F194" s="12" t="s">
        <v>323</v>
      </c>
      <c r="G194" s="12" t="s">
        <v>323</v>
      </c>
      <c r="H194" s="12" t="s">
        <v>337</v>
      </c>
      <c r="I194" s="12" t="s">
        <v>338</v>
      </c>
      <c r="J194" s="12" t="s">
        <v>323</v>
      </c>
      <c r="K194" s="13" t="s">
        <v>339</v>
      </c>
      <c r="L194" s="13" t="s">
        <v>340</v>
      </c>
      <c r="M194" s="13" t="s">
        <v>23</v>
      </c>
      <c r="N194" s="14" t="n">
        <v>11.92</v>
      </c>
      <c r="O194" s="15" t="str">
        <f aca="false">HYPERLINK(CONCATENATE("https://www.google.co.in/maps/place/",C194,",",B194),"Map")</f>
        <v>Map</v>
      </c>
    </row>
    <row r="195" customFormat="false" ht="20.1" hidden="false" customHeight="true" outlineLevel="0" collapsed="false">
      <c r="A195" s="10" t="n">
        <v>193</v>
      </c>
      <c r="B195" s="11" t="n">
        <v>80.237</v>
      </c>
      <c r="C195" s="11" t="n">
        <v>17.6358</v>
      </c>
      <c r="D195" s="12" t="s">
        <v>168</v>
      </c>
      <c r="E195" s="12" t="s">
        <v>168</v>
      </c>
      <c r="F195" s="12" t="s">
        <v>323</v>
      </c>
      <c r="G195" s="12" t="s">
        <v>323</v>
      </c>
      <c r="H195" s="12" t="s">
        <v>337</v>
      </c>
      <c r="I195" s="12" t="s">
        <v>338</v>
      </c>
      <c r="J195" s="12" t="s">
        <v>323</v>
      </c>
      <c r="K195" s="13" t="s">
        <v>339</v>
      </c>
      <c r="L195" s="13" t="s">
        <v>340</v>
      </c>
      <c r="M195" s="13" t="s">
        <v>23</v>
      </c>
      <c r="N195" s="14" t="n">
        <v>4.08</v>
      </c>
      <c r="O195" s="15" t="str">
        <f aca="false">HYPERLINK(CONCATENATE("https://www.google.co.in/maps/place/",C195,",",B195),"Map")</f>
        <v>Map</v>
      </c>
    </row>
    <row r="196" customFormat="false" ht="20.1" hidden="false" customHeight="true" outlineLevel="0" collapsed="false">
      <c r="A196" s="10" t="n">
        <v>194</v>
      </c>
      <c r="B196" s="11" t="n">
        <v>80.2711</v>
      </c>
      <c r="C196" s="11" t="n">
        <v>17.6281</v>
      </c>
      <c r="D196" s="12" t="s">
        <v>168</v>
      </c>
      <c r="E196" s="12" t="s">
        <v>168</v>
      </c>
      <c r="F196" s="12" t="s">
        <v>323</v>
      </c>
      <c r="G196" s="12" t="s">
        <v>323</v>
      </c>
      <c r="H196" s="12" t="s">
        <v>337</v>
      </c>
      <c r="I196" s="12" t="s">
        <v>338</v>
      </c>
      <c r="J196" s="12" t="s">
        <v>323</v>
      </c>
      <c r="K196" s="13" t="s">
        <v>339</v>
      </c>
      <c r="L196" s="13" t="s">
        <v>340</v>
      </c>
      <c r="M196" s="13" t="s">
        <v>23</v>
      </c>
      <c r="N196" s="14" t="n">
        <v>0.94</v>
      </c>
      <c r="O196" s="15" t="str">
        <f aca="false">HYPERLINK(CONCATENATE("https://www.google.co.in/maps/place/",C196,",",B196),"Map")</f>
        <v>Map</v>
      </c>
    </row>
    <row r="197" customFormat="false" ht="20.1" hidden="false" customHeight="true" outlineLevel="0" collapsed="false">
      <c r="A197" s="10" t="n">
        <v>195</v>
      </c>
      <c r="B197" s="11" t="n">
        <v>80.4015</v>
      </c>
      <c r="C197" s="11" t="n">
        <v>17.6464</v>
      </c>
      <c r="D197" s="12" t="s">
        <v>168</v>
      </c>
      <c r="E197" s="12" t="s">
        <v>168</v>
      </c>
      <c r="F197" s="12" t="s">
        <v>323</v>
      </c>
      <c r="G197" s="12" t="s">
        <v>323</v>
      </c>
      <c r="H197" s="12" t="s">
        <v>341</v>
      </c>
      <c r="I197" s="12" t="s">
        <v>342</v>
      </c>
      <c r="J197" s="12" t="s">
        <v>328</v>
      </c>
      <c r="K197" s="13" t="s">
        <v>343</v>
      </c>
      <c r="L197" s="13" t="s">
        <v>344</v>
      </c>
      <c r="M197" s="13" t="s">
        <v>23</v>
      </c>
      <c r="N197" s="14" t="n">
        <v>2.51</v>
      </c>
      <c r="O197" s="15" t="str">
        <f aca="false">HYPERLINK(CONCATENATE("https://www.google.co.in/maps/place/",C197,",",B197),"Map")</f>
        <v>Map</v>
      </c>
    </row>
    <row r="198" customFormat="false" ht="20.1" hidden="false" customHeight="true" outlineLevel="0" collapsed="false">
      <c r="A198" s="10" t="n">
        <v>196</v>
      </c>
      <c r="B198" s="11" t="n">
        <v>80.4045</v>
      </c>
      <c r="C198" s="11" t="n">
        <v>17.6494</v>
      </c>
      <c r="D198" s="12" t="s">
        <v>168</v>
      </c>
      <c r="E198" s="12" t="s">
        <v>168</v>
      </c>
      <c r="F198" s="12" t="s">
        <v>323</v>
      </c>
      <c r="G198" s="12" t="s">
        <v>323</v>
      </c>
      <c r="H198" s="12" t="s">
        <v>341</v>
      </c>
      <c r="I198" s="12" t="s">
        <v>342</v>
      </c>
      <c r="J198" s="12" t="s">
        <v>328</v>
      </c>
      <c r="K198" s="13" t="s">
        <v>343</v>
      </c>
      <c r="L198" s="13" t="s">
        <v>344</v>
      </c>
      <c r="M198" s="13" t="s">
        <v>23</v>
      </c>
      <c r="N198" s="14" t="n">
        <v>1.88</v>
      </c>
      <c r="O198" s="15" t="str">
        <f aca="false">HYPERLINK(CONCATENATE("https://www.google.co.in/maps/place/",C198,",",B198),"Map")</f>
        <v>Map</v>
      </c>
    </row>
    <row r="199" customFormat="false" ht="20.1" hidden="false" customHeight="true" outlineLevel="0" collapsed="false">
      <c r="A199" s="10" t="n">
        <v>197</v>
      </c>
      <c r="B199" s="11" t="n">
        <v>80.4068</v>
      </c>
      <c r="C199" s="11" t="n">
        <v>17.6408</v>
      </c>
      <c r="D199" s="12" t="s">
        <v>168</v>
      </c>
      <c r="E199" s="12" t="s">
        <v>168</v>
      </c>
      <c r="F199" s="12" t="s">
        <v>323</v>
      </c>
      <c r="G199" s="12" t="s">
        <v>323</v>
      </c>
      <c r="H199" s="12" t="s">
        <v>341</v>
      </c>
      <c r="I199" s="12" t="s">
        <v>345</v>
      </c>
      <c r="J199" s="12" t="s">
        <v>346</v>
      </c>
      <c r="K199" s="13" t="s">
        <v>347</v>
      </c>
      <c r="L199" s="13" t="s">
        <v>348</v>
      </c>
      <c r="M199" s="13" t="s">
        <v>23</v>
      </c>
      <c r="N199" s="14" t="n">
        <v>8.47</v>
      </c>
      <c r="O199" s="15" t="str">
        <f aca="false">HYPERLINK(CONCATENATE("https://www.google.co.in/maps/place/",C199,",",B199),"Map")</f>
        <v>Map</v>
      </c>
    </row>
    <row r="200" customFormat="false" ht="20.1" hidden="false" customHeight="true" outlineLevel="0" collapsed="false">
      <c r="A200" s="10" t="n">
        <v>198</v>
      </c>
      <c r="B200" s="11" t="n">
        <v>80.2998</v>
      </c>
      <c r="C200" s="11" t="n">
        <v>17.6316</v>
      </c>
      <c r="D200" s="12" t="s">
        <v>168</v>
      </c>
      <c r="E200" s="12" t="s">
        <v>168</v>
      </c>
      <c r="F200" s="12" t="s">
        <v>323</v>
      </c>
      <c r="G200" s="12" t="s">
        <v>323</v>
      </c>
      <c r="H200" s="12" t="s">
        <v>323</v>
      </c>
      <c r="I200" s="12" t="s">
        <v>349</v>
      </c>
      <c r="J200" s="12" t="s">
        <v>323</v>
      </c>
      <c r="K200" s="13" t="s">
        <v>350</v>
      </c>
      <c r="L200" s="13" t="s">
        <v>351</v>
      </c>
      <c r="M200" s="13" t="s">
        <v>23</v>
      </c>
      <c r="N200" s="14" t="n">
        <v>1.88</v>
      </c>
      <c r="O200" s="15" t="str">
        <f aca="false">HYPERLINK(CONCATENATE("https://www.google.co.in/maps/place/",C200,",",B200),"Map")</f>
        <v>Map</v>
      </c>
    </row>
    <row r="201" customFormat="false" ht="20.1" hidden="false" customHeight="true" outlineLevel="0" collapsed="false">
      <c r="A201" s="10" t="n">
        <v>199</v>
      </c>
      <c r="B201" s="11" t="n">
        <v>80.3261</v>
      </c>
      <c r="C201" s="11" t="n">
        <v>17.6437</v>
      </c>
      <c r="D201" s="12" t="s">
        <v>168</v>
      </c>
      <c r="E201" s="12" t="s">
        <v>168</v>
      </c>
      <c r="F201" s="12" t="s">
        <v>323</v>
      </c>
      <c r="G201" s="12" t="s">
        <v>323</v>
      </c>
      <c r="H201" s="12" t="s">
        <v>323</v>
      </c>
      <c r="I201" s="12" t="s">
        <v>352</v>
      </c>
      <c r="J201" s="12" t="s">
        <v>323</v>
      </c>
      <c r="K201" s="13" t="s">
        <v>353</v>
      </c>
      <c r="L201" s="13" t="s">
        <v>354</v>
      </c>
      <c r="M201" s="13" t="s">
        <v>23</v>
      </c>
      <c r="N201" s="14" t="n">
        <v>1.88</v>
      </c>
      <c r="O201" s="15" t="str">
        <f aca="false">HYPERLINK(CONCATENATE("https://www.google.co.in/maps/place/",C201,",",B201),"Map")</f>
        <v>Map</v>
      </c>
    </row>
    <row r="202" customFormat="false" ht="20.1" hidden="false" customHeight="true" outlineLevel="0" collapsed="false">
      <c r="A202" s="10" t="n">
        <v>200</v>
      </c>
      <c r="B202" s="11" t="n">
        <v>80.1923</v>
      </c>
      <c r="C202" s="11" t="n">
        <v>17.5924</v>
      </c>
      <c r="D202" s="12" t="s">
        <v>168</v>
      </c>
      <c r="E202" s="12" t="s">
        <v>355</v>
      </c>
      <c r="F202" s="12" t="s">
        <v>355</v>
      </c>
      <c r="G202" s="12" t="s">
        <v>356</v>
      </c>
      <c r="H202" s="12" t="s">
        <v>357</v>
      </c>
      <c r="I202" s="12" t="s">
        <v>358</v>
      </c>
      <c r="J202" s="12" t="s">
        <v>359</v>
      </c>
      <c r="K202" s="13" t="s">
        <v>360</v>
      </c>
      <c r="L202" s="13" t="s">
        <v>361</v>
      </c>
      <c r="M202" s="13" t="s">
        <v>23</v>
      </c>
      <c r="N202" s="14" t="n">
        <v>0.63</v>
      </c>
      <c r="O202" s="15" t="str">
        <f aca="false">HYPERLINK(CONCATENATE("https://www.google.co.in/maps/place/",C202,",",B202),"Map")</f>
        <v>Map</v>
      </c>
    </row>
    <row r="203" customFormat="false" ht="20.1" hidden="false" customHeight="true" outlineLevel="0" collapsed="false">
      <c r="A203" s="10" t="n">
        <v>201</v>
      </c>
      <c r="B203" s="11" t="n">
        <v>80.1954</v>
      </c>
      <c r="C203" s="11" t="n">
        <v>17.5924</v>
      </c>
      <c r="D203" s="12" t="s">
        <v>168</v>
      </c>
      <c r="E203" s="12" t="s">
        <v>355</v>
      </c>
      <c r="F203" s="12" t="s">
        <v>355</v>
      </c>
      <c r="G203" s="12" t="s">
        <v>356</v>
      </c>
      <c r="H203" s="12" t="s">
        <v>357</v>
      </c>
      <c r="I203" s="12" t="s">
        <v>358</v>
      </c>
      <c r="J203" s="12" t="s">
        <v>359</v>
      </c>
      <c r="K203" s="13" t="s">
        <v>360</v>
      </c>
      <c r="L203" s="13" t="s">
        <v>361</v>
      </c>
      <c r="M203" s="13" t="s">
        <v>23</v>
      </c>
      <c r="N203" s="14" t="n">
        <v>4.7</v>
      </c>
      <c r="O203" s="15" t="str">
        <f aca="false">HYPERLINK(CONCATENATE("https://www.google.co.in/maps/place/",C203,",",B203),"Map")</f>
        <v>Map</v>
      </c>
    </row>
    <row r="204" customFormat="false" ht="20.1" hidden="false" customHeight="true" outlineLevel="0" collapsed="false">
      <c r="A204" s="10" t="n">
        <v>202</v>
      </c>
      <c r="B204" s="11" t="n">
        <v>79.8236</v>
      </c>
      <c r="C204" s="11" t="n">
        <v>17.6507</v>
      </c>
      <c r="D204" s="12" t="s">
        <v>168</v>
      </c>
      <c r="E204" s="12" t="s">
        <v>355</v>
      </c>
      <c r="F204" s="12" t="s">
        <v>355</v>
      </c>
      <c r="G204" s="12" t="s">
        <v>355</v>
      </c>
      <c r="H204" s="12" t="s">
        <v>362</v>
      </c>
      <c r="I204" s="12" t="s">
        <v>363</v>
      </c>
      <c r="J204" s="12" t="s">
        <v>364</v>
      </c>
      <c r="K204" s="13" t="s">
        <v>365</v>
      </c>
      <c r="L204" s="13" t="s">
        <v>365</v>
      </c>
      <c r="M204" s="13" t="s">
        <v>23</v>
      </c>
      <c r="N204" s="14" t="n">
        <v>1.88</v>
      </c>
      <c r="O204" s="15" t="str">
        <f aca="false">HYPERLINK(CONCATENATE("https://www.google.co.in/maps/place/",C204,",",B204),"Map")</f>
        <v>Map</v>
      </c>
    </row>
    <row r="205" customFormat="false" ht="20.1" hidden="false" customHeight="true" outlineLevel="0" collapsed="false">
      <c r="A205" s="10" t="n">
        <v>203</v>
      </c>
      <c r="B205" s="11" t="n">
        <v>78.2838</v>
      </c>
      <c r="C205" s="11" t="n">
        <v>17.9734</v>
      </c>
      <c r="D205" s="12" t="s">
        <v>366</v>
      </c>
      <c r="E205" s="12" t="s">
        <v>366</v>
      </c>
      <c r="F205" s="12" t="s">
        <v>366</v>
      </c>
      <c r="G205" s="12" t="s">
        <v>366</v>
      </c>
      <c r="H205" s="12" t="s">
        <v>367</v>
      </c>
      <c r="I205" s="12" t="s">
        <v>368</v>
      </c>
      <c r="J205" s="12" t="s">
        <v>263</v>
      </c>
      <c r="K205" s="13" t="s">
        <v>229</v>
      </c>
      <c r="L205" s="13" t="s">
        <v>229</v>
      </c>
      <c r="M205" s="13" t="s">
        <v>23</v>
      </c>
      <c r="N205" s="14" t="n">
        <v>0.63</v>
      </c>
      <c r="O205" s="15" t="str">
        <f aca="false">HYPERLINK(CONCATENATE("https://www.google.co.in/maps/place/",C205,",",B205),"Map")</f>
        <v>Map</v>
      </c>
    </row>
    <row r="206" customFormat="false" ht="20.1" hidden="false" customHeight="true" outlineLevel="0" collapsed="false">
      <c r="A206" s="10" t="n">
        <v>204</v>
      </c>
      <c r="B206" s="11" t="n">
        <v>78.2886</v>
      </c>
      <c r="C206" s="11" t="n">
        <v>17.9719</v>
      </c>
      <c r="D206" s="12" t="s">
        <v>366</v>
      </c>
      <c r="E206" s="12" t="s">
        <v>366</v>
      </c>
      <c r="F206" s="12" t="s">
        <v>366</v>
      </c>
      <c r="G206" s="12" t="s">
        <v>366</v>
      </c>
      <c r="H206" s="12" t="s">
        <v>367</v>
      </c>
      <c r="I206" s="12" t="s">
        <v>368</v>
      </c>
      <c r="J206" s="12" t="s">
        <v>263</v>
      </c>
      <c r="K206" s="13" t="s">
        <v>229</v>
      </c>
      <c r="L206" s="13" t="s">
        <v>229</v>
      </c>
      <c r="M206" s="13" t="s">
        <v>23</v>
      </c>
      <c r="N206" s="14" t="n">
        <v>7.21</v>
      </c>
      <c r="O206" s="15" t="str">
        <f aca="false">HYPERLINK(CONCATENATE("https://www.google.co.in/maps/place/",C206,",",B206),"Map")</f>
        <v>Map</v>
      </c>
    </row>
    <row r="207" customFormat="false" ht="20.1" hidden="false" customHeight="true" outlineLevel="0" collapsed="false">
      <c r="A207" s="10" t="n">
        <v>205</v>
      </c>
      <c r="B207" s="11" t="n">
        <v>78.2889</v>
      </c>
      <c r="C207" s="11" t="n">
        <v>17.9747</v>
      </c>
      <c r="D207" s="12" t="s">
        <v>366</v>
      </c>
      <c r="E207" s="12" t="s">
        <v>366</v>
      </c>
      <c r="F207" s="12" t="s">
        <v>366</v>
      </c>
      <c r="G207" s="12" t="s">
        <v>366</v>
      </c>
      <c r="H207" s="12" t="s">
        <v>367</v>
      </c>
      <c r="I207" s="12" t="s">
        <v>368</v>
      </c>
      <c r="J207" s="12" t="s">
        <v>263</v>
      </c>
      <c r="K207" s="13" t="s">
        <v>229</v>
      </c>
      <c r="L207" s="13" t="s">
        <v>229</v>
      </c>
      <c r="M207" s="13" t="s">
        <v>23</v>
      </c>
      <c r="N207" s="14" t="n">
        <v>2.2</v>
      </c>
      <c r="O207" s="15" t="str">
        <f aca="false">HYPERLINK(CONCATENATE("https://www.google.co.in/maps/place/",C207,",",B207),"Map")</f>
        <v>Map</v>
      </c>
    </row>
    <row r="208" customFormat="false" ht="20.1" hidden="false" customHeight="true" outlineLevel="0" collapsed="false">
      <c r="A208" s="10" t="n">
        <v>206</v>
      </c>
      <c r="B208" s="11" t="n">
        <v>78.2958</v>
      </c>
      <c r="C208" s="11" t="n">
        <v>17.986</v>
      </c>
      <c r="D208" s="12" t="s">
        <v>366</v>
      </c>
      <c r="E208" s="12" t="s">
        <v>366</v>
      </c>
      <c r="F208" s="12" t="s">
        <v>366</v>
      </c>
      <c r="G208" s="12" t="s">
        <v>366</v>
      </c>
      <c r="H208" s="12" t="s">
        <v>367</v>
      </c>
      <c r="I208" s="12" t="s">
        <v>368</v>
      </c>
      <c r="J208" s="12" t="s">
        <v>263</v>
      </c>
      <c r="K208" s="13" t="s">
        <v>369</v>
      </c>
      <c r="L208" s="13" t="s">
        <v>369</v>
      </c>
      <c r="M208" s="13" t="s">
        <v>23</v>
      </c>
      <c r="N208" s="14" t="n">
        <v>1.57</v>
      </c>
      <c r="O208" s="15" t="str">
        <f aca="false">HYPERLINK(CONCATENATE("https://www.google.co.in/maps/place/",C208,",",B208),"Map")</f>
        <v>Map</v>
      </c>
    </row>
    <row r="209" customFormat="false" ht="20.1" hidden="false" customHeight="true" outlineLevel="0" collapsed="false">
      <c r="A209" s="10" t="n">
        <v>207</v>
      </c>
      <c r="B209" s="11" t="n">
        <v>78.2846</v>
      </c>
      <c r="C209" s="11" t="n">
        <v>17.982</v>
      </c>
      <c r="D209" s="12" t="s">
        <v>366</v>
      </c>
      <c r="E209" s="12" t="s">
        <v>366</v>
      </c>
      <c r="F209" s="12" t="s">
        <v>366</v>
      </c>
      <c r="G209" s="12" t="s">
        <v>366</v>
      </c>
      <c r="H209" s="12" t="s">
        <v>367</v>
      </c>
      <c r="I209" s="12" t="s">
        <v>368</v>
      </c>
      <c r="J209" s="12" t="s">
        <v>370</v>
      </c>
      <c r="K209" s="13" t="s">
        <v>371</v>
      </c>
      <c r="L209" s="13" t="s">
        <v>371</v>
      </c>
      <c r="M209" s="13" t="s">
        <v>23</v>
      </c>
      <c r="N209" s="14" t="n">
        <v>1.25</v>
      </c>
      <c r="O209" s="15" t="str">
        <f aca="false">HYPERLINK(CONCATENATE("https://www.google.co.in/maps/place/",C209,",",B209),"Map")</f>
        <v>Map</v>
      </c>
    </row>
    <row r="210" customFormat="false" ht="20.1" hidden="false" customHeight="true" outlineLevel="0" collapsed="false">
      <c r="A210" s="10" t="n">
        <v>208</v>
      </c>
      <c r="B210" s="11" t="n">
        <v>78.2878</v>
      </c>
      <c r="C210" s="11" t="n">
        <v>17.9825</v>
      </c>
      <c r="D210" s="12" t="s">
        <v>366</v>
      </c>
      <c r="E210" s="12" t="s">
        <v>366</v>
      </c>
      <c r="F210" s="12" t="s">
        <v>366</v>
      </c>
      <c r="G210" s="12" t="s">
        <v>366</v>
      </c>
      <c r="H210" s="12" t="s">
        <v>367</v>
      </c>
      <c r="I210" s="12" t="s">
        <v>368</v>
      </c>
      <c r="J210" s="12" t="s">
        <v>370</v>
      </c>
      <c r="K210" s="13" t="s">
        <v>371</v>
      </c>
      <c r="L210" s="13" t="s">
        <v>371</v>
      </c>
      <c r="M210" s="13" t="s">
        <v>23</v>
      </c>
      <c r="N210" s="14" t="n">
        <v>1.57</v>
      </c>
      <c r="O210" s="15" t="str">
        <f aca="false">HYPERLINK(CONCATENATE("https://www.google.co.in/maps/place/",C210,",",B210),"Map")</f>
        <v>Map</v>
      </c>
    </row>
    <row r="211" customFormat="false" ht="20.1" hidden="false" customHeight="true" outlineLevel="0" collapsed="false">
      <c r="A211" s="10" t="n">
        <v>209</v>
      </c>
      <c r="B211" s="11" t="n">
        <v>78.2934</v>
      </c>
      <c r="C211" s="11" t="n">
        <v>17.9857</v>
      </c>
      <c r="D211" s="12" t="s">
        <v>366</v>
      </c>
      <c r="E211" s="12" t="s">
        <v>366</v>
      </c>
      <c r="F211" s="12" t="s">
        <v>366</v>
      </c>
      <c r="G211" s="12" t="s">
        <v>366</v>
      </c>
      <c r="H211" s="12" t="s">
        <v>367</v>
      </c>
      <c r="I211" s="12" t="s">
        <v>368</v>
      </c>
      <c r="J211" s="12" t="s">
        <v>370</v>
      </c>
      <c r="K211" s="13" t="s">
        <v>371</v>
      </c>
      <c r="L211" s="13" t="s">
        <v>371</v>
      </c>
      <c r="M211" s="13" t="s">
        <v>23</v>
      </c>
      <c r="N211" s="14" t="n">
        <v>1.25</v>
      </c>
      <c r="O211" s="15" t="str">
        <f aca="false">HYPERLINK(CONCATENATE("https://www.google.co.in/maps/place/",C211,",",B211),"Map")</f>
        <v>Map</v>
      </c>
    </row>
    <row r="212" customFormat="false" ht="20.1" hidden="false" customHeight="true" outlineLevel="0" collapsed="false">
      <c r="A212" s="10" t="n">
        <v>210</v>
      </c>
      <c r="B212" s="11" t="n">
        <v>78.2828</v>
      </c>
      <c r="C212" s="11" t="n">
        <v>17.7149</v>
      </c>
      <c r="D212" s="12" t="s">
        <v>366</v>
      </c>
      <c r="E212" s="12" t="s">
        <v>366</v>
      </c>
      <c r="F212" s="12" t="s">
        <v>366</v>
      </c>
      <c r="G212" s="12" t="s">
        <v>140</v>
      </c>
      <c r="H212" s="12" t="s">
        <v>140</v>
      </c>
      <c r="I212" s="12" t="s">
        <v>263</v>
      </c>
      <c r="J212" s="12" t="s">
        <v>140</v>
      </c>
      <c r="K212" s="13" t="s">
        <v>372</v>
      </c>
      <c r="L212" s="13" t="s">
        <v>372</v>
      </c>
      <c r="M212" s="13" t="s">
        <v>23</v>
      </c>
      <c r="N212" s="14" t="n">
        <v>1.57</v>
      </c>
      <c r="O212" s="15" t="str">
        <f aca="false">HYPERLINK(CONCATENATE("https://www.google.co.in/maps/place/",C212,",",B212),"Map")</f>
        <v>Map</v>
      </c>
    </row>
    <row r="213" customFormat="false" ht="20.1" hidden="false" customHeight="true" outlineLevel="0" collapsed="false">
      <c r="A213" s="10" t="n">
        <v>211</v>
      </c>
      <c r="B213" s="11" t="n">
        <v>78.287</v>
      </c>
      <c r="C213" s="11" t="n">
        <v>17.7169</v>
      </c>
      <c r="D213" s="12" t="s">
        <v>366</v>
      </c>
      <c r="E213" s="12" t="s">
        <v>366</v>
      </c>
      <c r="F213" s="12" t="s">
        <v>366</v>
      </c>
      <c r="G213" s="12" t="s">
        <v>140</v>
      </c>
      <c r="H213" s="12" t="s">
        <v>140</v>
      </c>
      <c r="I213" s="12" t="s">
        <v>263</v>
      </c>
      <c r="J213" s="12" t="s">
        <v>140</v>
      </c>
      <c r="K213" s="13" t="s">
        <v>372</v>
      </c>
      <c r="L213" s="13" t="s">
        <v>372</v>
      </c>
      <c r="M213" s="13" t="s">
        <v>23</v>
      </c>
      <c r="N213" s="14" t="n">
        <v>2.82</v>
      </c>
      <c r="O213" s="15" t="str">
        <f aca="false">HYPERLINK(CONCATENATE("https://www.google.co.in/maps/place/",C213,",",B213),"Map")</f>
        <v>Map</v>
      </c>
    </row>
    <row r="214" customFormat="false" ht="20.1" hidden="false" customHeight="true" outlineLevel="0" collapsed="false">
      <c r="A214" s="10" t="n">
        <v>212</v>
      </c>
      <c r="B214" s="11" t="n">
        <v>78.3681</v>
      </c>
      <c r="C214" s="11" t="n">
        <v>18.0904</v>
      </c>
      <c r="D214" s="12" t="s">
        <v>366</v>
      </c>
      <c r="E214" s="12" t="s">
        <v>366</v>
      </c>
      <c r="F214" s="12" t="s">
        <v>366</v>
      </c>
      <c r="G214" s="12" t="s">
        <v>373</v>
      </c>
      <c r="H214" s="12" t="s">
        <v>374</v>
      </c>
      <c r="I214" s="12" t="s">
        <v>375</v>
      </c>
      <c r="J214" s="12" t="s">
        <v>376</v>
      </c>
      <c r="K214" s="13" t="s">
        <v>377</v>
      </c>
      <c r="L214" s="13" t="s">
        <v>377</v>
      </c>
      <c r="M214" s="13" t="s">
        <v>23</v>
      </c>
      <c r="N214" s="14" t="n">
        <v>0.63</v>
      </c>
      <c r="O214" s="15" t="str">
        <f aca="false">HYPERLINK(CONCATENATE("https://www.google.co.in/maps/place/",C214,",",B214),"Map")</f>
        <v>Map</v>
      </c>
    </row>
    <row r="215" customFormat="false" ht="20.1" hidden="false" customHeight="true" outlineLevel="0" collapsed="false">
      <c r="A215" s="10" t="n">
        <v>213</v>
      </c>
      <c r="B215" s="11" t="n">
        <v>78.5091</v>
      </c>
      <c r="C215" s="11" t="n">
        <v>17.8887</v>
      </c>
      <c r="D215" s="12" t="s">
        <v>366</v>
      </c>
      <c r="E215" s="12" t="s">
        <v>366</v>
      </c>
      <c r="F215" s="12" t="s">
        <v>366</v>
      </c>
      <c r="G215" s="12" t="s">
        <v>378</v>
      </c>
      <c r="H215" s="12" t="s">
        <v>378</v>
      </c>
      <c r="I215" s="12" t="s">
        <v>379</v>
      </c>
      <c r="J215" s="12" t="s">
        <v>380</v>
      </c>
      <c r="K215" s="13" t="s">
        <v>381</v>
      </c>
      <c r="L215" s="13" t="s">
        <v>381</v>
      </c>
      <c r="M215" s="13" t="s">
        <v>23</v>
      </c>
      <c r="N215" s="14" t="n">
        <v>0.94</v>
      </c>
      <c r="O215" s="15" t="str">
        <f aca="false">HYPERLINK(CONCATENATE("https://www.google.co.in/maps/place/",C215,",",B215),"Map")</f>
        <v>Map</v>
      </c>
    </row>
    <row r="216" customFormat="false" ht="20.1" hidden="false" customHeight="true" outlineLevel="0" collapsed="false">
      <c r="A216" s="10" t="n">
        <v>214</v>
      </c>
      <c r="B216" s="11" t="n">
        <v>78.321</v>
      </c>
      <c r="C216" s="11" t="n">
        <v>17.9027</v>
      </c>
      <c r="D216" s="12" t="s">
        <v>366</v>
      </c>
      <c r="E216" s="12" t="s">
        <v>366</v>
      </c>
      <c r="F216" s="12" t="s">
        <v>366</v>
      </c>
      <c r="G216" s="12" t="s">
        <v>378</v>
      </c>
      <c r="H216" s="12" t="s">
        <v>382</v>
      </c>
      <c r="I216" s="12" t="s">
        <v>383</v>
      </c>
      <c r="J216" s="12" t="s">
        <v>384</v>
      </c>
      <c r="K216" s="13" t="s">
        <v>385</v>
      </c>
      <c r="L216" s="13" t="s">
        <v>385</v>
      </c>
      <c r="M216" s="13" t="s">
        <v>23</v>
      </c>
      <c r="N216" s="14" t="n">
        <v>32.61</v>
      </c>
      <c r="O216" s="15" t="str">
        <f aca="false">HYPERLINK(CONCATENATE("https://www.google.co.in/maps/place/",C216,",",B216),"Map")</f>
        <v>Map</v>
      </c>
    </row>
    <row r="217" customFormat="false" ht="20.1" hidden="false" customHeight="true" outlineLevel="0" collapsed="false">
      <c r="A217" s="10" t="n">
        <v>215</v>
      </c>
      <c r="B217" s="11" t="n">
        <v>78.3212</v>
      </c>
      <c r="C217" s="11" t="n">
        <v>17.9009</v>
      </c>
      <c r="D217" s="12" t="s">
        <v>366</v>
      </c>
      <c r="E217" s="12" t="s">
        <v>366</v>
      </c>
      <c r="F217" s="12" t="s">
        <v>366</v>
      </c>
      <c r="G217" s="12" t="s">
        <v>378</v>
      </c>
      <c r="H217" s="12" t="s">
        <v>382</v>
      </c>
      <c r="I217" s="12" t="s">
        <v>383</v>
      </c>
      <c r="J217" s="12" t="s">
        <v>384</v>
      </c>
      <c r="K217" s="13" t="s">
        <v>385</v>
      </c>
      <c r="L217" s="13" t="s">
        <v>385</v>
      </c>
      <c r="M217" s="13" t="s">
        <v>23</v>
      </c>
      <c r="N217" s="14" t="n">
        <v>0.63</v>
      </c>
      <c r="O217" s="15" t="str">
        <f aca="false">HYPERLINK(CONCATENATE("https://www.google.co.in/maps/place/",C217,",",B217),"Map")</f>
        <v>Map</v>
      </c>
    </row>
    <row r="218" customFormat="false" ht="20.1" hidden="false" customHeight="true" outlineLevel="0" collapsed="false">
      <c r="A218" s="10" t="n">
        <v>216</v>
      </c>
      <c r="B218" s="11" t="n">
        <v>78.351</v>
      </c>
      <c r="C218" s="11" t="n">
        <v>17.8809</v>
      </c>
      <c r="D218" s="12" t="s">
        <v>366</v>
      </c>
      <c r="E218" s="12" t="s">
        <v>366</v>
      </c>
      <c r="F218" s="12" t="s">
        <v>366</v>
      </c>
      <c r="G218" s="12" t="s">
        <v>378</v>
      </c>
      <c r="H218" s="12" t="s">
        <v>382</v>
      </c>
      <c r="I218" s="12" t="s">
        <v>382</v>
      </c>
      <c r="J218" s="12" t="s">
        <v>384</v>
      </c>
      <c r="K218" s="13" t="s">
        <v>286</v>
      </c>
      <c r="L218" s="13" t="s">
        <v>286</v>
      </c>
      <c r="M218" s="13" t="s">
        <v>23</v>
      </c>
      <c r="N218" s="14" t="n">
        <v>1.25</v>
      </c>
      <c r="O218" s="15" t="str">
        <f aca="false">HYPERLINK(CONCATENATE("https://www.google.co.in/maps/place/",C218,",",B218),"Map")</f>
        <v>Map</v>
      </c>
    </row>
    <row r="219" customFormat="false" ht="20.1" hidden="false" customHeight="true" outlineLevel="0" collapsed="false">
      <c r="A219" s="10" t="n">
        <v>217</v>
      </c>
      <c r="B219" s="11" t="n">
        <v>78.436</v>
      </c>
      <c r="C219" s="11" t="n">
        <v>17.7196</v>
      </c>
      <c r="D219" s="12" t="s">
        <v>366</v>
      </c>
      <c r="E219" s="12" t="s">
        <v>386</v>
      </c>
      <c r="F219" s="12" t="s">
        <v>386</v>
      </c>
      <c r="G219" s="12" t="s">
        <v>386</v>
      </c>
      <c r="H219" s="12" t="s">
        <v>387</v>
      </c>
      <c r="I219" s="12" t="s">
        <v>388</v>
      </c>
      <c r="J219" s="12" t="s">
        <v>388</v>
      </c>
      <c r="K219" s="13" t="s">
        <v>389</v>
      </c>
      <c r="L219" s="13" t="s">
        <v>390</v>
      </c>
      <c r="M219" s="13" t="s">
        <v>23</v>
      </c>
      <c r="N219" s="14" t="n">
        <v>1.57</v>
      </c>
      <c r="O219" s="15" t="str">
        <f aca="false">HYPERLINK(CONCATENATE("https://www.google.co.in/maps/place/",C219,",",B219),"Map")</f>
        <v>Map</v>
      </c>
    </row>
    <row r="220" customFormat="false" ht="20.1" hidden="false" customHeight="true" outlineLevel="0" collapsed="false">
      <c r="A220" s="10" t="n">
        <v>218</v>
      </c>
      <c r="B220" s="11" t="n">
        <v>78.3361</v>
      </c>
      <c r="C220" s="11" t="n">
        <v>17.7419</v>
      </c>
      <c r="D220" s="12" t="s">
        <v>366</v>
      </c>
      <c r="E220" s="12" t="s">
        <v>386</v>
      </c>
      <c r="F220" s="12" t="s">
        <v>386</v>
      </c>
      <c r="G220" s="12" t="s">
        <v>386</v>
      </c>
      <c r="H220" s="12" t="s">
        <v>387</v>
      </c>
      <c r="I220" s="12" t="s">
        <v>391</v>
      </c>
      <c r="J220" s="12" t="s">
        <v>392</v>
      </c>
      <c r="K220" s="13" t="s">
        <v>393</v>
      </c>
      <c r="L220" s="13" t="s">
        <v>394</v>
      </c>
      <c r="M220" s="13" t="s">
        <v>23</v>
      </c>
      <c r="N220" s="14" t="n">
        <v>0.63</v>
      </c>
      <c r="O220" s="15" t="str">
        <f aca="false">HYPERLINK(CONCATENATE("https://www.google.co.in/maps/place/",C220,",",B220),"Map")</f>
        <v>Map</v>
      </c>
    </row>
    <row r="221" customFormat="false" ht="20.1" hidden="false" customHeight="true" outlineLevel="0" collapsed="false">
      <c r="A221" s="10" t="n">
        <v>219</v>
      </c>
      <c r="B221" s="11" t="n">
        <v>77.7148</v>
      </c>
      <c r="C221" s="11" t="n">
        <v>17.6919</v>
      </c>
      <c r="D221" s="12" t="s">
        <v>366</v>
      </c>
      <c r="E221" s="12" t="s">
        <v>386</v>
      </c>
      <c r="F221" s="12" t="s">
        <v>386</v>
      </c>
      <c r="G221" s="12" t="s">
        <v>395</v>
      </c>
      <c r="H221" s="12" t="s">
        <v>396</v>
      </c>
      <c r="I221" s="12" t="s">
        <v>396</v>
      </c>
      <c r="J221" s="12" t="s">
        <v>396</v>
      </c>
      <c r="K221" s="13" t="s">
        <v>397</v>
      </c>
      <c r="L221" s="13" t="s">
        <v>397</v>
      </c>
      <c r="M221" s="13" t="s">
        <v>23</v>
      </c>
      <c r="N221" s="14" t="n">
        <v>4.39</v>
      </c>
      <c r="O221" s="15" t="str">
        <f aca="false">HYPERLINK(CONCATENATE("https://www.google.co.in/maps/place/",C221,",",B221),"Map")</f>
        <v>Map</v>
      </c>
    </row>
    <row r="222" customFormat="false" ht="20.1" hidden="false" customHeight="true" outlineLevel="0" collapsed="false">
      <c r="A222" s="10" t="n">
        <v>220</v>
      </c>
      <c r="B222" s="11" t="n">
        <v>77.6184</v>
      </c>
      <c r="C222" s="11" t="n">
        <v>17.5539</v>
      </c>
      <c r="D222" s="12" t="s">
        <v>366</v>
      </c>
      <c r="E222" s="12" t="s">
        <v>386</v>
      </c>
      <c r="F222" s="12" t="s">
        <v>386</v>
      </c>
      <c r="G222" s="12" t="s">
        <v>395</v>
      </c>
      <c r="H222" s="12" t="s">
        <v>398</v>
      </c>
      <c r="I222" s="12" t="s">
        <v>399</v>
      </c>
      <c r="J222" s="12" t="s">
        <v>399</v>
      </c>
      <c r="K222" s="13" t="s">
        <v>400</v>
      </c>
      <c r="L222" s="13" t="s">
        <v>400</v>
      </c>
      <c r="M222" s="13" t="s">
        <v>23</v>
      </c>
      <c r="N222" s="14" t="n">
        <v>0.63</v>
      </c>
      <c r="O222" s="15" t="str">
        <f aca="false">HYPERLINK(CONCATENATE("https://www.google.co.in/maps/place/",C222,",",B222),"Map")</f>
        <v>Map</v>
      </c>
    </row>
    <row r="223" customFormat="false" ht="20.1" hidden="false" customHeight="true" outlineLevel="0" collapsed="false">
      <c r="A223" s="10" t="n">
        <v>221</v>
      </c>
      <c r="B223" s="11" t="n">
        <v>77.6296</v>
      </c>
      <c r="C223" s="11" t="n">
        <v>17.537</v>
      </c>
      <c r="D223" s="12" t="s">
        <v>366</v>
      </c>
      <c r="E223" s="12" t="s">
        <v>386</v>
      </c>
      <c r="F223" s="12" t="s">
        <v>386</v>
      </c>
      <c r="G223" s="12" t="s">
        <v>395</v>
      </c>
      <c r="H223" s="12" t="s">
        <v>398</v>
      </c>
      <c r="I223" s="12" t="s">
        <v>401</v>
      </c>
      <c r="J223" s="12" t="s">
        <v>402</v>
      </c>
      <c r="K223" s="13" t="s">
        <v>403</v>
      </c>
      <c r="L223" s="13" t="s">
        <v>403</v>
      </c>
      <c r="M223" s="13" t="s">
        <v>23</v>
      </c>
      <c r="N223" s="14" t="n">
        <v>0.94</v>
      </c>
      <c r="O223" s="15" t="str">
        <f aca="false">HYPERLINK(CONCATENATE("https://www.google.co.in/maps/place/",C223,",",B223),"Map")</f>
        <v>Map</v>
      </c>
    </row>
    <row r="224" customFormat="false" ht="20.1" hidden="false" customHeight="true" outlineLevel="0" collapsed="false">
      <c r="A224" s="10" t="n">
        <v>222</v>
      </c>
      <c r="B224" s="11" t="n">
        <v>77.6332</v>
      </c>
      <c r="C224" s="11" t="n">
        <v>17.5362</v>
      </c>
      <c r="D224" s="12" t="s">
        <v>366</v>
      </c>
      <c r="E224" s="12" t="s">
        <v>386</v>
      </c>
      <c r="F224" s="12" t="s">
        <v>386</v>
      </c>
      <c r="G224" s="12" t="s">
        <v>395</v>
      </c>
      <c r="H224" s="12" t="s">
        <v>398</v>
      </c>
      <c r="I224" s="12" t="s">
        <v>401</v>
      </c>
      <c r="J224" s="12" t="s">
        <v>402</v>
      </c>
      <c r="K224" s="13" t="s">
        <v>403</v>
      </c>
      <c r="L224" s="13" t="s">
        <v>403</v>
      </c>
      <c r="M224" s="13" t="s">
        <v>23</v>
      </c>
      <c r="N224" s="14" t="n">
        <v>0.94</v>
      </c>
      <c r="O224" s="15" t="str">
        <f aca="false">HYPERLINK(CONCATENATE("https://www.google.co.in/maps/place/",C224,",",B224),"Map")</f>
        <v>Map</v>
      </c>
    </row>
    <row r="225" customFormat="false" ht="20.1" hidden="false" customHeight="true" outlineLevel="0" collapsed="false">
      <c r="A225" s="10" t="n">
        <v>223</v>
      </c>
      <c r="B225" s="11" t="n">
        <v>77.6494</v>
      </c>
      <c r="C225" s="11" t="n">
        <v>17.5461</v>
      </c>
      <c r="D225" s="12" t="s">
        <v>366</v>
      </c>
      <c r="E225" s="12" t="s">
        <v>386</v>
      </c>
      <c r="F225" s="12" t="s">
        <v>386</v>
      </c>
      <c r="G225" s="12" t="s">
        <v>395</v>
      </c>
      <c r="H225" s="12" t="s">
        <v>398</v>
      </c>
      <c r="I225" s="12" t="s">
        <v>401</v>
      </c>
      <c r="J225" s="12" t="s">
        <v>402</v>
      </c>
      <c r="K225" s="13" t="s">
        <v>403</v>
      </c>
      <c r="L225" s="13" t="s">
        <v>403</v>
      </c>
      <c r="M225" s="13" t="s">
        <v>23</v>
      </c>
      <c r="N225" s="14" t="n">
        <v>10.98</v>
      </c>
      <c r="O225" s="15" t="str">
        <f aca="false">HYPERLINK(CONCATENATE("https://www.google.co.in/maps/place/",C225,",",B225),"Map")</f>
        <v>Map</v>
      </c>
    </row>
    <row r="226" customFormat="false" ht="20.1" hidden="false" customHeight="true" outlineLevel="0" collapsed="false">
      <c r="A226" s="10" t="n">
        <v>224</v>
      </c>
      <c r="B226" s="11" t="n">
        <v>77.651</v>
      </c>
      <c r="C226" s="11" t="n">
        <v>17.5551</v>
      </c>
      <c r="D226" s="12" t="s">
        <v>366</v>
      </c>
      <c r="E226" s="12" t="s">
        <v>386</v>
      </c>
      <c r="F226" s="12" t="s">
        <v>386</v>
      </c>
      <c r="G226" s="12" t="s">
        <v>395</v>
      </c>
      <c r="H226" s="12" t="s">
        <v>398</v>
      </c>
      <c r="I226" s="12" t="s">
        <v>401</v>
      </c>
      <c r="J226" s="12" t="s">
        <v>402</v>
      </c>
      <c r="K226" s="13" t="s">
        <v>403</v>
      </c>
      <c r="L226" s="13" t="s">
        <v>403</v>
      </c>
      <c r="M226" s="13" t="s">
        <v>23</v>
      </c>
      <c r="N226" s="14" t="n">
        <v>1.57</v>
      </c>
      <c r="O226" s="15" t="str">
        <f aca="false">HYPERLINK(CONCATENATE("https://www.google.co.in/maps/place/",C226,",",B226),"Map")</f>
        <v>Map</v>
      </c>
    </row>
    <row r="227" customFormat="false" ht="20.1" hidden="false" customHeight="true" outlineLevel="0" collapsed="false">
      <c r="A227" s="10" t="n">
        <v>225</v>
      </c>
      <c r="B227" s="11" t="n">
        <v>77.652</v>
      </c>
      <c r="C227" s="11" t="n">
        <v>17.5488</v>
      </c>
      <c r="D227" s="12" t="s">
        <v>366</v>
      </c>
      <c r="E227" s="12" t="s">
        <v>386</v>
      </c>
      <c r="F227" s="12" t="s">
        <v>386</v>
      </c>
      <c r="G227" s="12" t="s">
        <v>395</v>
      </c>
      <c r="H227" s="12" t="s">
        <v>398</v>
      </c>
      <c r="I227" s="12" t="s">
        <v>401</v>
      </c>
      <c r="J227" s="12" t="s">
        <v>402</v>
      </c>
      <c r="K227" s="13" t="s">
        <v>403</v>
      </c>
      <c r="L227" s="13" t="s">
        <v>403</v>
      </c>
      <c r="M227" s="13" t="s">
        <v>23</v>
      </c>
      <c r="N227" s="14" t="n">
        <v>19.76</v>
      </c>
      <c r="O227" s="15" t="str">
        <f aca="false">HYPERLINK(CONCATENATE("https://www.google.co.in/maps/place/",C227,",",B227),"Map")</f>
        <v>Map</v>
      </c>
    </row>
    <row r="228" customFormat="false" ht="20.1" hidden="false" customHeight="true" outlineLevel="0" collapsed="false">
      <c r="A228" s="10" t="n">
        <v>226</v>
      </c>
      <c r="B228" s="11" t="n">
        <v>78.5321</v>
      </c>
      <c r="C228" s="11" t="n">
        <v>17.8968</v>
      </c>
      <c r="D228" s="12" t="s">
        <v>366</v>
      </c>
      <c r="E228" s="12" t="s">
        <v>404</v>
      </c>
      <c r="F228" s="12" t="s">
        <v>404</v>
      </c>
      <c r="G228" s="12" t="s">
        <v>405</v>
      </c>
      <c r="H228" s="12" t="s">
        <v>406</v>
      </c>
      <c r="I228" s="12" t="s">
        <v>407</v>
      </c>
      <c r="J228" s="12" t="s">
        <v>408</v>
      </c>
      <c r="K228" s="13" t="s">
        <v>409</v>
      </c>
      <c r="L228" s="13" t="s">
        <v>410</v>
      </c>
      <c r="M228" s="13" t="s">
        <v>23</v>
      </c>
      <c r="N228" s="14" t="n">
        <v>3.45</v>
      </c>
      <c r="O228" s="15" t="str">
        <f aca="false">HYPERLINK(CONCATENATE("https://www.google.co.in/maps/place/",C228,",",B228),"Map")</f>
        <v>Map</v>
      </c>
    </row>
    <row r="229" customFormat="false" ht="20.1" hidden="false" customHeight="true" outlineLevel="0" collapsed="false">
      <c r="A229" s="10" t="n">
        <v>227</v>
      </c>
      <c r="B229" s="11" t="n">
        <v>78.5501</v>
      </c>
      <c r="C229" s="11" t="n">
        <v>17.9327</v>
      </c>
      <c r="D229" s="12" t="s">
        <v>366</v>
      </c>
      <c r="E229" s="12" t="s">
        <v>404</v>
      </c>
      <c r="F229" s="12" t="s">
        <v>404</v>
      </c>
      <c r="G229" s="12" t="s">
        <v>405</v>
      </c>
      <c r="H229" s="12" t="s">
        <v>406</v>
      </c>
      <c r="I229" s="12" t="s">
        <v>411</v>
      </c>
      <c r="J229" s="12" t="s">
        <v>408</v>
      </c>
      <c r="K229" s="13" t="s">
        <v>412</v>
      </c>
      <c r="L229" s="13" t="s">
        <v>413</v>
      </c>
      <c r="M229" s="13" t="s">
        <v>23</v>
      </c>
      <c r="N229" s="14" t="n">
        <v>2.82</v>
      </c>
      <c r="O229" s="15" t="str">
        <f aca="false">HYPERLINK(CONCATENATE("https://www.google.co.in/maps/place/",C229,",",B229),"Map")</f>
        <v>Map</v>
      </c>
    </row>
    <row r="230" customFormat="false" ht="20.1" hidden="false" customHeight="true" outlineLevel="0" collapsed="false">
      <c r="A230" s="10" t="n">
        <v>228</v>
      </c>
      <c r="B230" s="11" t="n">
        <v>78.5538</v>
      </c>
      <c r="C230" s="11" t="n">
        <v>17.9282</v>
      </c>
      <c r="D230" s="12" t="s">
        <v>366</v>
      </c>
      <c r="E230" s="12" t="s">
        <v>404</v>
      </c>
      <c r="F230" s="12" t="s">
        <v>404</v>
      </c>
      <c r="G230" s="12" t="s">
        <v>405</v>
      </c>
      <c r="H230" s="12" t="s">
        <v>406</v>
      </c>
      <c r="I230" s="12" t="s">
        <v>411</v>
      </c>
      <c r="J230" s="12" t="s">
        <v>408</v>
      </c>
      <c r="K230" s="13" t="s">
        <v>412</v>
      </c>
      <c r="L230" s="13" t="s">
        <v>413</v>
      </c>
      <c r="M230" s="13" t="s">
        <v>23</v>
      </c>
      <c r="N230" s="14" t="n">
        <v>0.63</v>
      </c>
      <c r="O230" s="15" t="str">
        <f aca="false">HYPERLINK(CONCATENATE("https://www.google.co.in/maps/place/",C230,",",B230),"Map")</f>
        <v>Map</v>
      </c>
    </row>
    <row r="231" customFormat="false" ht="20.1" hidden="false" customHeight="true" outlineLevel="0" collapsed="false">
      <c r="A231" s="10" t="n">
        <v>229</v>
      </c>
      <c r="B231" s="11" t="n">
        <v>78.7528</v>
      </c>
      <c r="C231" s="11" t="n">
        <v>17.9942</v>
      </c>
      <c r="D231" s="12" t="s">
        <v>366</v>
      </c>
      <c r="E231" s="12" t="s">
        <v>404</v>
      </c>
      <c r="F231" s="12" t="s">
        <v>404</v>
      </c>
      <c r="G231" s="12" t="s">
        <v>405</v>
      </c>
      <c r="H231" s="12" t="s">
        <v>414</v>
      </c>
      <c r="I231" s="12" t="s">
        <v>414</v>
      </c>
      <c r="J231" s="12" t="s">
        <v>415</v>
      </c>
      <c r="K231" s="13" t="s">
        <v>416</v>
      </c>
      <c r="L231" s="13" t="s">
        <v>416</v>
      </c>
      <c r="M231" s="13" t="s">
        <v>23</v>
      </c>
      <c r="N231" s="14" t="n">
        <v>2.82</v>
      </c>
      <c r="O231" s="15" t="str">
        <f aca="false">HYPERLINK(CONCATENATE("https://www.google.co.in/maps/place/",C231,",",B231),"Map")</f>
        <v>Map</v>
      </c>
    </row>
    <row r="232" customFormat="false" ht="20.1" hidden="false" customHeight="true" outlineLevel="0" collapsed="false">
      <c r="A232" s="10" t="n">
        <v>230</v>
      </c>
      <c r="B232" s="11" t="n">
        <v>78.7622</v>
      </c>
      <c r="C232" s="11" t="n">
        <v>18.0092</v>
      </c>
      <c r="D232" s="12" t="s">
        <v>366</v>
      </c>
      <c r="E232" s="12" t="s">
        <v>404</v>
      </c>
      <c r="F232" s="12" t="s">
        <v>404</v>
      </c>
      <c r="G232" s="12" t="s">
        <v>405</v>
      </c>
      <c r="H232" s="12" t="s">
        <v>414</v>
      </c>
      <c r="I232" s="12" t="s">
        <v>417</v>
      </c>
      <c r="J232" s="12" t="s">
        <v>418</v>
      </c>
      <c r="K232" s="13" t="s">
        <v>419</v>
      </c>
      <c r="L232" s="13" t="s">
        <v>419</v>
      </c>
      <c r="M232" s="13" t="s">
        <v>23</v>
      </c>
      <c r="N232" s="14" t="n">
        <v>0.63</v>
      </c>
      <c r="O232" s="15" t="str">
        <f aca="false">HYPERLINK(CONCATENATE("https://www.google.co.in/maps/place/",C232,",",B232),"Map")</f>
        <v>Map</v>
      </c>
    </row>
    <row r="233" customFormat="false" ht="20.1" hidden="false" customHeight="true" outlineLevel="0" collapsed="false">
      <c r="A233" s="10" t="n">
        <v>231</v>
      </c>
      <c r="B233" s="11" t="n">
        <v>78.776</v>
      </c>
      <c r="C233" s="11" t="n">
        <v>17.9946</v>
      </c>
      <c r="D233" s="12" t="s">
        <v>366</v>
      </c>
      <c r="E233" s="12" t="s">
        <v>404</v>
      </c>
      <c r="F233" s="12" t="s">
        <v>404</v>
      </c>
      <c r="G233" s="12" t="s">
        <v>405</v>
      </c>
      <c r="H233" s="12" t="s">
        <v>414</v>
      </c>
      <c r="I233" s="12" t="s">
        <v>417</v>
      </c>
      <c r="J233" s="12" t="s">
        <v>418</v>
      </c>
      <c r="K233" s="13" t="s">
        <v>419</v>
      </c>
      <c r="L233" s="13" t="s">
        <v>419</v>
      </c>
      <c r="M233" s="13" t="s">
        <v>23</v>
      </c>
      <c r="N233" s="14" t="n">
        <v>3.76</v>
      </c>
      <c r="O233" s="15" t="str">
        <f aca="false">HYPERLINK(CONCATENATE("https://www.google.co.in/maps/place/",C233,",",B233),"Map")</f>
        <v>Map</v>
      </c>
    </row>
    <row r="234" customFormat="false" ht="20.1" hidden="false" customHeight="true" outlineLevel="0" collapsed="false">
      <c r="A234" s="10" t="n">
        <v>232</v>
      </c>
      <c r="B234" s="11" t="n">
        <v>78.6116</v>
      </c>
      <c r="C234" s="11" t="n">
        <v>17.8435</v>
      </c>
      <c r="D234" s="12" t="s">
        <v>366</v>
      </c>
      <c r="E234" s="12" t="s">
        <v>404</v>
      </c>
      <c r="F234" s="12" t="s">
        <v>404</v>
      </c>
      <c r="G234" s="12" t="s">
        <v>420</v>
      </c>
      <c r="H234" s="12" t="s">
        <v>420</v>
      </c>
      <c r="I234" s="12" t="s">
        <v>421</v>
      </c>
      <c r="J234" s="12" t="s">
        <v>422</v>
      </c>
      <c r="K234" s="13" t="s">
        <v>423</v>
      </c>
      <c r="L234" s="13" t="s">
        <v>423</v>
      </c>
      <c r="M234" s="13" t="s">
        <v>23</v>
      </c>
      <c r="N234" s="14" t="n">
        <v>0.63</v>
      </c>
      <c r="O234" s="15" t="str">
        <f aca="false">HYPERLINK(CONCATENATE("https://www.google.co.in/maps/place/",C234,",",B234),"Map")</f>
        <v>Map</v>
      </c>
    </row>
    <row r="235" customFormat="false" ht="20.1" hidden="false" customHeight="true" outlineLevel="0" collapsed="false">
      <c r="A235" s="10" t="n">
        <v>233</v>
      </c>
      <c r="B235" s="11" t="n">
        <v>78.6422</v>
      </c>
      <c r="C235" s="11" t="n">
        <v>17.8208</v>
      </c>
      <c r="D235" s="12" t="s">
        <v>366</v>
      </c>
      <c r="E235" s="12" t="s">
        <v>404</v>
      </c>
      <c r="F235" s="12" t="s">
        <v>404</v>
      </c>
      <c r="G235" s="12" t="s">
        <v>420</v>
      </c>
      <c r="H235" s="12" t="s">
        <v>420</v>
      </c>
      <c r="I235" s="12" t="s">
        <v>424</v>
      </c>
      <c r="J235" s="12" t="s">
        <v>422</v>
      </c>
      <c r="K235" s="13" t="s">
        <v>425</v>
      </c>
      <c r="L235" s="13" t="s">
        <v>425</v>
      </c>
      <c r="M235" s="13" t="s">
        <v>23</v>
      </c>
      <c r="N235" s="14" t="n">
        <v>0.94</v>
      </c>
      <c r="O235" s="15" t="str">
        <f aca="false">HYPERLINK(CONCATENATE("https://www.google.co.in/maps/place/",C235,",",B235),"Map")</f>
        <v>Map</v>
      </c>
    </row>
    <row r="236" customFormat="false" ht="20.1" hidden="false" customHeight="true" outlineLevel="0" collapsed="false">
      <c r="A236" s="10" t="n">
        <v>234</v>
      </c>
      <c r="B236" s="11" t="n">
        <v>78.6438</v>
      </c>
      <c r="C236" s="11" t="n">
        <v>17.8198</v>
      </c>
      <c r="D236" s="12" t="s">
        <v>366</v>
      </c>
      <c r="E236" s="12" t="s">
        <v>404</v>
      </c>
      <c r="F236" s="12" t="s">
        <v>404</v>
      </c>
      <c r="G236" s="12" t="s">
        <v>420</v>
      </c>
      <c r="H236" s="12" t="s">
        <v>420</v>
      </c>
      <c r="I236" s="12" t="s">
        <v>424</v>
      </c>
      <c r="J236" s="12" t="s">
        <v>422</v>
      </c>
      <c r="K236" s="13" t="s">
        <v>425</v>
      </c>
      <c r="L236" s="13" t="s">
        <v>425</v>
      </c>
      <c r="M236" s="13" t="s">
        <v>23</v>
      </c>
      <c r="N236" s="14" t="n">
        <v>0.63</v>
      </c>
      <c r="O236" s="15" t="str">
        <f aca="false">HYPERLINK(CONCATENATE("https://www.google.co.in/maps/place/",C236,",",B236),"Map")</f>
        <v>Map</v>
      </c>
    </row>
    <row r="237" customFormat="false" ht="20.1" hidden="false" customHeight="true" outlineLevel="0" collapsed="false">
      <c r="A237" s="10" t="n">
        <v>235</v>
      </c>
      <c r="B237" s="11" t="n">
        <v>78.6481</v>
      </c>
      <c r="C237" s="11" t="n">
        <v>17.8258</v>
      </c>
      <c r="D237" s="12" t="s">
        <v>366</v>
      </c>
      <c r="E237" s="12" t="s">
        <v>404</v>
      </c>
      <c r="F237" s="12" t="s">
        <v>404</v>
      </c>
      <c r="G237" s="12" t="s">
        <v>420</v>
      </c>
      <c r="H237" s="12" t="s">
        <v>420</v>
      </c>
      <c r="I237" s="12" t="s">
        <v>424</v>
      </c>
      <c r="J237" s="12" t="s">
        <v>422</v>
      </c>
      <c r="K237" s="13" t="s">
        <v>426</v>
      </c>
      <c r="L237" s="13" t="s">
        <v>426</v>
      </c>
      <c r="M237" s="13" t="s">
        <v>23</v>
      </c>
      <c r="N237" s="14" t="n">
        <v>9.41</v>
      </c>
      <c r="O237" s="15" t="str">
        <f aca="false">HYPERLINK(CONCATENATE("https://www.google.co.in/maps/place/",C237,",",B237),"Map")</f>
        <v>Map</v>
      </c>
    </row>
    <row r="238" customFormat="false" ht="20.1" hidden="false" customHeight="true" outlineLevel="0" collapsed="false">
      <c r="A238" s="10" t="n">
        <v>236</v>
      </c>
      <c r="B238" s="11" t="n">
        <v>78.6495</v>
      </c>
      <c r="C238" s="11" t="n">
        <v>17.8232</v>
      </c>
      <c r="D238" s="12" t="s">
        <v>366</v>
      </c>
      <c r="E238" s="12" t="s">
        <v>404</v>
      </c>
      <c r="F238" s="12" t="s">
        <v>404</v>
      </c>
      <c r="G238" s="12" t="s">
        <v>420</v>
      </c>
      <c r="H238" s="12" t="s">
        <v>420</v>
      </c>
      <c r="I238" s="12" t="s">
        <v>424</v>
      </c>
      <c r="J238" s="12" t="s">
        <v>422</v>
      </c>
      <c r="K238" s="13" t="s">
        <v>426</v>
      </c>
      <c r="L238" s="13" t="s">
        <v>426</v>
      </c>
      <c r="M238" s="13" t="s">
        <v>23</v>
      </c>
      <c r="N238" s="14" t="n">
        <v>2.51</v>
      </c>
      <c r="O238" s="15" t="str">
        <f aca="false">HYPERLINK(CONCATENATE("https://www.google.co.in/maps/place/",C238,",",B238),"Map")</f>
        <v>Map</v>
      </c>
    </row>
    <row r="239" customFormat="false" ht="20.1" hidden="false" customHeight="true" outlineLevel="0" collapsed="false">
      <c r="A239" s="10" t="n">
        <v>237</v>
      </c>
      <c r="B239" s="11" t="n">
        <v>78.6496</v>
      </c>
      <c r="C239" s="11" t="n">
        <v>17.8173</v>
      </c>
      <c r="D239" s="12" t="s">
        <v>366</v>
      </c>
      <c r="E239" s="12" t="s">
        <v>404</v>
      </c>
      <c r="F239" s="12" t="s">
        <v>404</v>
      </c>
      <c r="G239" s="12" t="s">
        <v>420</v>
      </c>
      <c r="H239" s="12" t="s">
        <v>420</v>
      </c>
      <c r="I239" s="12" t="s">
        <v>424</v>
      </c>
      <c r="J239" s="12" t="s">
        <v>422</v>
      </c>
      <c r="K239" s="13" t="s">
        <v>426</v>
      </c>
      <c r="L239" s="13" t="s">
        <v>426</v>
      </c>
      <c r="M239" s="13" t="s">
        <v>23</v>
      </c>
      <c r="N239" s="14" t="n">
        <v>5.64</v>
      </c>
      <c r="O239" s="15" t="str">
        <f aca="false">HYPERLINK(CONCATENATE("https://www.google.co.in/maps/place/",C239,",",B239),"Map")</f>
        <v>Map</v>
      </c>
    </row>
    <row r="240" customFormat="false" ht="20.1" hidden="false" customHeight="true" outlineLevel="0" collapsed="false">
      <c r="A240" s="10" t="n">
        <v>238</v>
      </c>
      <c r="B240" s="11" t="n">
        <v>78.6448</v>
      </c>
      <c r="C240" s="11" t="n">
        <v>17.8188</v>
      </c>
      <c r="D240" s="12" t="s">
        <v>366</v>
      </c>
      <c r="E240" s="12" t="s">
        <v>404</v>
      </c>
      <c r="F240" s="12" t="s">
        <v>404</v>
      </c>
      <c r="G240" s="12" t="s">
        <v>420</v>
      </c>
      <c r="H240" s="12" t="s">
        <v>420</v>
      </c>
      <c r="I240" s="12" t="s">
        <v>427</v>
      </c>
      <c r="J240" s="12" t="s">
        <v>428</v>
      </c>
      <c r="K240" s="13" t="s">
        <v>429</v>
      </c>
      <c r="L240" s="13" t="s">
        <v>429</v>
      </c>
      <c r="M240" s="13" t="s">
        <v>23</v>
      </c>
      <c r="N240" s="14" t="n">
        <v>0.63</v>
      </c>
      <c r="O240" s="15" t="str">
        <f aca="false">HYPERLINK(CONCATENATE("https://www.google.co.in/maps/place/",C240,",",B240),"Map")</f>
        <v>Map</v>
      </c>
    </row>
    <row r="241" customFormat="false" ht="20.1" hidden="false" customHeight="true" outlineLevel="0" collapsed="false">
      <c r="A241" s="10" t="n">
        <v>239</v>
      </c>
      <c r="B241" s="11" t="n">
        <v>78.6496</v>
      </c>
      <c r="C241" s="11" t="n">
        <v>17.7466</v>
      </c>
      <c r="D241" s="12" t="s">
        <v>366</v>
      </c>
      <c r="E241" s="12" t="s">
        <v>404</v>
      </c>
      <c r="F241" s="12" t="s">
        <v>404</v>
      </c>
      <c r="G241" s="12" t="s">
        <v>420</v>
      </c>
      <c r="H241" s="12" t="s">
        <v>430</v>
      </c>
      <c r="I241" s="12" t="s">
        <v>430</v>
      </c>
      <c r="J241" s="12" t="s">
        <v>431</v>
      </c>
      <c r="K241" s="13" t="s">
        <v>432</v>
      </c>
      <c r="L241" s="13" t="s">
        <v>432</v>
      </c>
      <c r="M241" s="13" t="s">
        <v>23</v>
      </c>
      <c r="N241" s="14" t="n">
        <v>0.63</v>
      </c>
      <c r="O241" s="15" t="str">
        <f aca="false">HYPERLINK(CONCATENATE("https://www.google.co.in/maps/place/",C241,",",B241),"Map")</f>
        <v>Map</v>
      </c>
    </row>
    <row r="242" customFormat="false" ht="20.1" hidden="false" customHeight="true" outlineLevel="0" collapsed="false">
      <c r="A242" s="10" t="n">
        <v>240</v>
      </c>
      <c r="B242" s="11" t="n">
        <v>78.5268</v>
      </c>
      <c r="C242" s="11" t="n">
        <v>17.749</v>
      </c>
      <c r="D242" s="12" t="s">
        <v>366</v>
      </c>
      <c r="E242" s="12" t="s">
        <v>404</v>
      </c>
      <c r="F242" s="12" t="s">
        <v>404</v>
      </c>
      <c r="G242" s="12" t="s">
        <v>420</v>
      </c>
      <c r="H242" s="12" t="s">
        <v>433</v>
      </c>
      <c r="I242" s="12" t="s">
        <v>434</v>
      </c>
      <c r="J242" s="12" t="s">
        <v>434</v>
      </c>
      <c r="K242" s="13" t="s">
        <v>435</v>
      </c>
      <c r="L242" s="13" t="s">
        <v>435</v>
      </c>
      <c r="M242" s="13" t="s">
        <v>23</v>
      </c>
      <c r="N242" s="14" t="n">
        <v>0.94</v>
      </c>
      <c r="O242" s="15" t="str">
        <f aca="false">HYPERLINK(CONCATENATE("https://www.google.co.in/maps/place/",C242,",",B242),"Map")</f>
        <v>Map</v>
      </c>
    </row>
    <row r="243" customFormat="false" ht="20.1" hidden="false" customHeight="true" outlineLevel="0" collapsed="false">
      <c r="A243" s="10" t="n">
        <v>241</v>
      </c>
      <c r="B243" s="11" t="n">
        <v>78.5207</v>
      </c>
      <c r="C243" s="11" t="n">
        <v>17.7488</v>
      </c>
      <c r="D243" s="12" t="s">
        <v>366</v>
      </c>
      <c r="E243" s="12" t="s">
        <v>404</v>
      </c>
      <c r="F243" s="12" t="s">
        <v>404</v>
      </c>
      <c r="G243" s="12" t="s">
        <v>420</v>
      </c>
      <c r="H243" s="12" t="s">
        <v>433</v>
      </c>
      <c r="I243" s="12" t="s">
        <v>434</v>
      </c>
      <c r="J243" s="12" t="s">
        <v>434</v>
      </c>
      <c r="K243" s="13" t="s">
        <v>436</v>
      </c>
      <c r="L243" s="13" t="s">
        <v>437</v>
      </c>
      <c r="M243" s="13" t="s">
        <v>23</v>
      </c>
      <c r="N243" s="14" t="n">
        <v>1.25</v>
      </c>
      <c r="O243" s="15" t="str">
        <f aca="false">HYPERLINK(CONCATENATE("https://www.google.co.in/maps/place/",C243,",",B243),"Map")</f>
        <v>Map</v>
      </c>
    </row>
    <row r="244" customFormat="false" ht="20.1" hidden="false" customHeight="true" outlineLevel="0" collapsed="false">
      <c r="A244" s="10" t="n">
        <v>242</v>
      </c>
      <c r="B244" s="11" t="n">
        <v>78.5215</v>
      </c>
      <c r="C244" s="11" t="n">
        <v>17.7508</v>
      </c>
      <c r="D244" s="12" t="s">
        <v>366</v>
      </c>
      <c r="E244" s="12" t="s">
        <v>404</v>
      </c>
      <c r="F244" s="12" t="s">
        <v>404</v>
      </c>
      <c r="G244" s="12" t="s">
        <v>420</v>
      </c>
      <c r="H244" s="12" t="s">
        <v>433</v>
      </c>
      <c r="I244" s="12" t="s">
        <v>434</v>
      </c>
      <c r="J244" s="12" t="s">
        <v>434</v>
      </c>
      <c r="K244" s="13" t="s">
        <v>436</v>
      </c>
      <c r="L244" s="13" t="s">
        <v>437</v>
      </c>
      <c r="M244" s="13" t="s">
        <v>23</v>
      </c>
      <c r="N244" s="14" t="n">
        <v>1.25</v>
      </c>
      <c r="O244" s="15" t="str">
        <f aca="false">HYPERLINK(CONCATENATE("https://www.google.co.in/maps/place/",C244,",",B244),"Map")</f>
        <v>Map</v>
      </c>
    </row>
    <row r="245" customFormat="false" ht="20.1" hidden="false" customHeight="true" outlineLevel="0" collapsed="false">
      <c r="A245" s="10" t="n">
        <v>243</v>
      </c>
      <c r="B245" s="11" t="n">
        <v>78.7921</v>
      </c>
      <c r="C245" s="11" t="n">
        <v>17.9855</v>
      </c>
      <c r="D245" s="12" t="s">
        <v>366</v>
      </c>
      <c r="E245" s="12" t="s">
        <v>404</v>
      </c>
      <c r="F245" s="12" t="s">
        <v>404</v>
      </c>
      <c r="G245" s="12" t="s">
        <v>404</v>
      </c>
      <c r="H245" s="12" t="s">
        <v>404</v>
      </c>
      <c r="I245" s="12" t="s">
        <v>438</v>
      </c>
      <c r="J245" s="12" t="s">
        <v>418</v>
      </c>
      <c r="K245" s="13" t="s">
        <v>439</v>
      </c>
      <c r="L245" s="13" t="s">
        <v>439</v>
      </c>
      <c r="M245" s="13" t="s">
        <v>23</v>
      </c>
      <c r="N245" s="14" t="n">
        <v>6.27</v>
      </c>
      <c r="O245" s="15" t="str">
        <f aca="false">HYPERLINK(CONCATENATE("https://www.google.co.in/maps/place/",C245,",",B245),"Map")</f>
        <v>Map</v>
      </c>
    </row>
    <row r="246" customFormat="false" ht="20.1" hidden="false" customHeight="true" outlineLevel="0" collapsed="false">
      <c r="A246" s="10" t="n">
        <v>244</v>
      </c>
      <c r="B246" s="11" t="n">
        <v>78.7745</v>
      </c>
      <c r="C246" s="11" t="n">
        <v>17.989</v>
      </c>
      <c r="D246" s="12" t="s">
        <v>366</v>
      </c>
      <c r="E246" s="12" t="s">
        <v>404</v>
      </c>
      <c r="F246" s="12" t="s">
        <v>404</v>
      </c>
      <c r="G246" s="12" t="s">
        <v>404</v>
      </c>
      <c r="H246" s="12" t="s">
        <v>404</v>
      </c>
      <c r="I246" s="12" t="s">
        <v>438</v>
      </c>
      <c r="J246" s="12" t="s">
        <v>418</v>
      </c>
      <c r="K246" s="13" t="s">
        <v>440</v>
      </c>
      <c r="L246" s="13" t="s">
        <v>440</v>
      </c>
      <c r="M246" s="13" t="s">
        <v>23</v>
      </c>
      <c r="N246" s="14" t="n">
        <v>0.94</v>
      </c>
      <c r="O246" s="15" t="str">
        <f aca="false">HYPERLINK(CONCATENATE("https://www.google.co.in/maps/place/",C246,",",B246),"Map")</f>
        <v>Map</v>
      </c>
    </row>
    <row r="247" customFormat="false" ht="20.1" hidden="false" customHeight="true" outlineLevel="0" collapsed="false">
      <c r="A247" s="10" t="n">
        <v>245</v>
      </c>
      <c r="B247" s="11" t="n">
        <v>78.7832</v>
      </c>
      <c r="C247" s="11" t="n">
        <v>17.9868</v>
      </c>
      <c r="D247" s="12" t="s">
        <v>366</v>
      </c>
      <c r="E247" s="12" t="s">
        <v>404</v>
      </c>
      <c r="F247" s="12" t="s">
        <v>404</v>
      </c>
      <c r="G247" s="12" t="s">
        <v>404</v>
      </c>
      <c r="H247" s="12" t="s">
        <v>404</v>
      </c>
      <c r="I247" s="12" t="s">
        <v>438</v>
      </c>
      <c r="J247" s="12" t="s">
        <v>418</v>
      </c>
      <c r="K247" s="13" t="s">
        <v>440</v>
      </c>
      <c r="L247" s="13" t="s">
        <v>440</v>
      </c>
      <c r="M247" s="13" t="s">
        <v>23</v>
      </c>
      <c r="N247" s="14" t="n">
        <v>0.94</v>
      </c>
      <c r="O247" s="15" t="str">
        <f aca="false">HYPERLINK(CONCATENATE("https://www.google.co.in/maps/place/",C247,",",B247),"Map")</f>
        <v>Map</v>
      </c>
    </row>
    <row r="248" customFormat="false" ht="20.1" hidden="false" customHeight="true" outlineLevel="0" collapsed="false">
      <c r="A248" s="10" t="n">
        <v>246</v>
      </c>
      <c r="B248" s="11" t="n">
        <v>78.7845</v>
      </c>
      <c r="C248" s="11" t="n">
        <v>17.987</v>
      </c>
      <c r="D248" s="12" t="s">
        <v>366</v>
      </c>
      <c r="E248" s="12" t="s">
        <v>404</v>
      </c>
      <c r="F248" s="12" t="s">
        <v>404</v>
      </c>
      <c r="G248" s="12" t="s">
        <v>404</v>
      </c>
      <c r="H248" s="12" t="s">
        <v>404</v>
      </c>
      <c r="I248" s="12" t="s">
        <v>438</v>
      </c>
      <c r="J248" s="12" t="s">
        <v>418</v>
      </c>
      <c r="K248" s="13" t="s">
        <v>440</v>
      </c>
      <c r="L248" s="13" t="s">
        <v>440</v>
      </c>
      <c r="M248" s="13" t="s">
        <v>23</v>
      </c>
      <c r="N248" s="14" t="n">
        <v>0.63</v>
      </c>
      <c r="O248" s="15" t="str">
        <f aca="false">HYPERLINK(CONCATENATE("https://www.google.co.in/maps/place/",C248,",",B248),"Map")</f>
        <v>Map</v>
      </c>
    </row>
    <row r="249" customFormat="false" ht="20.1" hidden="false" customHeight="true" outlineLevel="0" collapsed="false">
      <c r="A249" s="10" t="n">
        <v>247</v>
      </c>
      <c r="B249" s="11" t="n">
        <v>78.7887</v>
      </c>
      <c r="C249" s="11" t="n">
        <v>17.9847</v>
      </c>
      <c r="D249" s="12" t="s">
        <v>366</v>
      </c>
      <c r="E249" s="12" t="s">
        <v>404</v>
      </c>
      <c r="F249" s="12" t="s">
        <v>404</v>
      </c>
      <c r="G249" s="12" t="s">
        <v>404</v>
      </c>
      <c r="H249" s="12" t="s">
        <v>404</v>
      </c>
      <c r="I249" s="12" t="s">
        <v>438</v>
      </c>
      <c r="J249" s="12" t="s">
        <v>418</v>
      </c>
      <c r="K249" s="13" t="s">
        <v>440</v>
      </c>
      <c r="L249" s="13" t="s">
        <v>440</v>
      </c>
      <c r="M249" s="13" t="s">
        <v>23</v>
      </c>
      <c r="N249" s="14" t="n">
        <v>0.94</v>
      </c>
      <c r="O249" s="15" t="str">
        <f aca="false">HYPERLINK(CONCATENATE("https://www.google.co.in/maps/place/",C249,",",B249),"Map")</f>
        <v>Map</v>
      </c>
    </row>
    <row r="250" customFormat="false" ht="20.1" hidden="false" customHeight="true" outlineLevel="0" collapsed="false">
      <c r="A250" s="10" t="n">
        <v>248</v>
      </c>
      <c r="B250" s="11" t="n">
        <v>78.7914</v>
      </c>
      <c r="C250" s="11" t="n">
        <v>17.984</v>
      </c>
      <c r="D250" s="12" t="s">
        <v>366</v>
      </c>
      <c r="E250" s="12" t="s">
        <v>404</v>
      </c>
      <c r="F250" s="12" t="s">
        <v>404</v>
      </c>
      <c r="G250" s="12" t="s">
        <v>404</v>
      </c>
      <c r="H250" s="12" t="s">
        <v>404</v>
      </c>
      <c r="I250" s="12" t="s">
        <v>438</v>
      </c>
      <c r="J250" s="12" t="s">
        <v>418</v>
      </c>
      <c r="K250" s="13" t="s">
        <v>440</v>
      </c>
      <c r="L250" s="13" t="s">
        <v>440</v>
      </c>
      <c r="M250" s="13" t="s">
        <v>23</v>
      </c>
      <c r="N250" s="14" t="n">
        <v>0.63</v>
      </c>
      <c r="O250" s="15" t="str">
        <f aca="false">HYPERLINK(CONCATENATE("https://www.google.co.in/maps/place/",C250,",",B250),"Map")</f>
        <v>Map</v>
      </c>
    </row>
    <row r="251" customFormat="false" ht="20.1" hidden="false" customHeight="true" outlineLevel="0" collapsed="false">
      <c r="A251" s="10" t="n">
        <v>249</v>
      </c>
      <c r="B251" s="11" t="n">
        <v>77.95</v>
      </c>
      <c r="C251" s="11" t="n">
        <v>18.4203</v>
      </c>
      <c r="D251" s="12" t="s">
        <v>72</v>
      </c>
      <c r="E251" s="12" t="s">
        <v>441</v>
      </c>
      <c r="F251" s="12" t="s">
        <v>442</v>
      </c>
      <c r="G251" s="12" t="s">
        <v>442</v>
      </c>
      <c r="H251" s="12" t="s">
        <v>443</v>
      </c>
      <c r="I251" s="12" t="s">
        <v>444</v>
      </c>
      <c r="J251" s="12" t="s">
        <v>445</v>
      </c>
      <c r="K251" s="13" t="s">
        <v>439</v>
      </c>
      <c r="L251" s="13" t="s">
        <v>439</v>
      </c>
      <c r="M251" s="13" t="s">
        <v>23</v>
      </c>
      <c r="N251" s="14" t="n">
        <v>0.94</v>
      </c>
      <c r="O251" s="15" t="str">
        <f aca="false">HYPERLINK(CONCATENATE("https://www.google.co.in/maps/place/",C251,",",B251),"Map")</f>
        <v>Map</v>
      </c>
    </row>
    <row r="252" customFormat="false" ht="20.1" hidden="false" customHeight="true" outlineLevel="0" collapsed="false">
      <c r="A252" s="10" t="n">
        <v>250</v>
      </c>
      <c r="B252" s="11" t="n">
        <v>77.9509</v>
      </c>
      <c r="C252" s="11" t="n">
        <v>18.427</v>
      </c>
      <c r="D252" s="12" t="s">
        <v>72</v>
      </c>
      <c r="E252" s="12" t="s">
        <v>441</v>
      </c>
      <c r="F252" s="12" t="s">
        <v>442</v>
      </c>
      <c r="G252" s="12" t="s">
        <v>442</v>
      </c>
      <c r="H252" s="12" t="s">
        <v>443</v>
      </c>
      <c r="I252" s="12" t="s">
        <v>444</v>
      </c>
      <c r="J252" s="12" t="s">
        <v>445</v>
      </c>
      <c r="K252" s="13" t="s">
        <v>446</v>
      </c>
      <c r="L252" s="13" t="s">
        <v>446</v>
      </c>
      <c r="M252" s="13" t="s">
        <v>23</v>
      </c>
      <c r="N252" s="14" t="n">
        <v>0.63</v>
      </c>
      <c r="O252" s="15" t="str">
        <f aca="false">HYPERLINK(CONCATENATE("https://www.google.co.in/maps/place/",C252,",",B252),"Map")</f>
        <v>Map</v>
      </c>
    </row>
    <row r="253" customFormat="false" ht="20.1" hidden="false" customHeight="true" outlineLevel="0" collapsed="false">
      <c r="A253" s="10" t="n">
        <v>251</v>
      </c>
      <c r="B253" s="11" t="n">
        <v>78.0989</v>
      </c>
      <c r="C253" s="11" t="n">
        <v>18.4186</v>
      </c>
      <c r="D253" s="12" t="s">
        <v>72</v>
      </c>
      <c r="E253" s="12" t="s">
        <v>441</v>
      </c>
      <c r="F253" s="12" t="s">
        <v>442</v>
      </c>
      <c r="G253" s="12" t="s">
        <v>447</v>
      </c>
      <c r="H253" s="12" t="s">
        <v>447</v>
      </c>
      <c r="I253" s="12" t="s">
        <v>447</v>
      </c>
      <c r="J253" s="12" t="s">
        <v>448</v>
      </c>
      <c r="K253" s="13" t="s">
        <v>120</v>
      </c>
      <c r="L253" s="13" t="s">
        <v>120</v>
      </c>
      <c r="M253" s="13" t="s">
        <v>23</v>
      </c>
      <c r="N253" s="14" t="n">
        <v>0.31</v>
      </c>
      <c r="O253" s="15" t="str">
        <f aca="false">HYPERLINK(CONCATENATE("https://www.google.co.in/maps/place/",C253,",",B253),"Map")</f>
        <v>Map</v>
      </c>
    </row>
    <row r="254" customFormat="false" ht="20.1" hidden="false" customHeight="true" outlineLevel="0" collapsed="false">
      <c r="A254" s="10" t="n">
        <v>252</v>
      </c>
      <c r="B254" s="11" t="n">
        <v>78.5419</v>
      </c>
      <c r="C254" s="11" t="n">
        <v>18.7496</v>
      </c>
      <c r="D254" s="12" t="s">
        <v>72</v>
      </c>
      <c r="E254" s="12" t="s">
        <v>72</v>
      </c>
      <c r="F254" s="12" t="s">
        <v>449</v>
      </c>
      <c r="G254" s="12" t="s">
        <v>450</v>
      </c>
      <c r="H254" s="12" t="s">
        <v>451</v>
      </c>
      <c r="I254" s="12" t="s">
        <v>452</v>
      </c>
      <c r="J254" s="12" t="s">
        <v>453</v>
      </c>
      <c r="K254" s="13" t="s">
        <v>235</v>
      </c>
      <c r="L254" s="13" t="s">
        <v>235</v>
      </c>
      <c r="M254" s="13" t="s">
        <v>23</v>
      </c>
      <c r="N254" s="14" t="n">
        <v>0.31</v>
      </c>
      <c r="O254" s="15" t="str">
        <f aca="false">HYPERLINK(CONCATENATE("https://www.google.co.in/maps/place/",C254,",",B254),"Map")</f>
        <v>Map</v>
      </c>
    </row>
    <row r="255" customFormat="false" ht="20.1" hidden="false" customHeight="true" outlineLevel="0" collapsed="false">
      <c r="A255" s="10" t="n">
        <v>253</v>
      </c>
      <c r="B255" s="11" t="n">
        <v>78.5671</v>
      </c>
      <c r="C255" s="11" t="n">
        <v>18.7325</v>
      </c>
      <c r="D255" s="12" t="s">
        <v>72</v>
      </c>
      <c r="E255" s="12" t="s">
        <v>72</v>
      </c>
      <c r="F255" s="12" t="s">
        <v>449</v>
      </c>
      <c r="G255" s="12" t="s">
        <v>450</v>
      </c>
      <c r="H255" s="12" t="s">
        <v>444</v>
      </c>
      <c r="I255" s="12" t="s">
        <v>454</v>
      </c>
      <c r="J255" s="12" t="s">
        <v>455</v>
      </c>
      <c r="K255" s="13" t="s">
        <v>456</v>
      </c>
      <c r="L255" s="13" t="s">
        <v>456</v>
      </c>
      <c r="M255" s="13" t="s">
        <v>23</v>
      </c>
      <c r="N255" s="14" t="n">
        <v>2.82</v>
      </c>
      <c r="O255" s="15" t="str">
        <f aca="false">HYPERLINK(CONCATENATE("https://www.google.co.in/maps/place/",C255,",",B255),"Map")</f>
        <v>Map</v>
      </c>
    </row>
    <row r="256" customFormat="false" ht="20.1" hidden="false" customHeight="true" outlineLevel="0" collapsed="false">
      <c r="A256" s="10" t="n">
        <v>254</v>
      </c>
      <c r="B256" s="11" t="n">
        <v>78.5722</v>
      </c>
      <c r="C256" s="11" t="n">
        <v>18.731</v>
      </c>
      <c r="D256" s="12" t="s">
        <v>72</v>
      </c>
      <c r="E256" s="12" t="s">
        <v>72</v>
      </c>
      <c r="F256" s="12" t="s">
        <v>449</v>
      </c>
      <c r="G256" s="12" t="s">
        <v>450</v>
      </c>
      <c r="H256" s="12" t="s">
        <v>444</v>
      </c>
      <c r="I256" s="12" t="s">
        <v>454</v>
      </c>
      <c r="J256" s="12" t="s">
        <v>455</v>
      </c>
      <c r="K256" s="13" t="s">
        <v>456</v>
      </c>
      <c r="L256" s="13" t="s">
        <v>456</v>
      </c>
      <c r="M256" s="13" t="s">
        <v>23</v>
      </c>
      <c r="N256" s="14" t="n">
        <v>0.63</v>
      </c>
      <c r="O256" s="15" t="str">
        <f aca="false">HYPERLINK(CONCATENATE("https://www.google.co.in/maps/place/",C256,",",B256),"Map")</f>
        <v>Map</v>
      </c>
    </row>
    <row r="257" customFormat="false" ht="20.1" hidden="false" customHeight="true" outlineLevel="0" collapsed="false">
      <c r="A257" s="10" t="n">
        <v>255</v>
      </c>
      <c r="B257" s="11" t="n">
        <v>78.4176</v>
      </c>
      <c r="C257" s="11" t="n">
        <v>17.0117</v>
      </c>
      <c r="D257" s="12" t="s">
        <v>457</v>
      </c>
      <c r="E257" s="12" t="s">
        <v>457</v>
      </c>
      <c r="F257" s="12" t="s">
        <v>458</v>
      </c>
      <c r="G257" s="12" t="s">
        <v>459</v>
      </c>
      <c r="H257" s="12" t="s">
        <v>459</v>
      </c>
      <c r="I257" s="12" t="s">
        <v>460</v>
      </c>
      <c r="J257" s="12" t="s">
        <v>461</v>
      </c>
      <c r="K257" s="13" t="s">
        <v>462</v>
      </c>
      <c r="L257" s="13" t="s">
        <v>462</v>
      </c>
      <c r="M257" s="13" t="s">
        <v>23</v>
      </c>
      <c r="N257" s="14" t="n">
        <v>0.94</v>
      </c>
      <c r="O257" s="15" t="str">
        <f aca="false">HYPERLINK(CONCATENATE("https://www.google.co.in/maps/place/",C257,",",B257),"Map")</f>
        <v>Map</v>
      </c>
    </row>
    <row r="258" customFormat="false" ht="20.1" hidden="false" customHeight="true" outlineLevel="0" collapsed="false">
      <c r="A258" s="10" t="n">
        <v>256</v>
      </c>
      <c r="B258" s="11" t="n">
        <v>78.4199</v>
      </c>
      <c r="C258" s="11" t="n">
        <v>17.0113</v>
      </c>
      <c r="D258" s="12" t="s">
        <v>457</v>
      </c>
      <c r="E258" s="12" t="s">
        <v>457</v>
      </c>
      <c r="F258" s="12" t="s">
        <v>458</v>
      </c>
      <c r="G258" s="12" t="s">
        <v>459</v>
      </c>
      <c r="H258" s="12" t="s">
        <v>459</v>
      </c>
      <c r="I258" s="12" t="s">
        <v>460</v>
      </c>
      <c r="J258" s="12" t="s">
        <v>461</v>
      </c>
      <c r="K258" s="13" t="s">
        <v>462</v>
      </c>
      <c r="L258" s="13" t="s">
        <v>462</v>
      </c>
      <c r="M258" s="13" t="s">
        <v>23</v>
      </c>
      <c r="N258" s="14" t="n">
        <v>2.2</v>
      </c>
      <c r="O258" s="15" t="str">
        <f aca="false">HYPERLINK(CONCATENATE("https://www.google.co.in/maps/place/",C258,",",B258),"Map")</f>
        <v>Map</v>
      </c>
    </row>
    <row r="259" customFormat="false" ht="20.1" hidden="false" customHeight="true" outlineLevel="0" collapsed="false">
      <c r="A259" s="10" t="n">
        <v>257</v>
      </c>
      <c r="B259" s="11" t="n">
        <v>78.4207</v>
      </c>
      <c r="C259" s="11" t="n">
        <v>17.0105</v>
      </c>
      <c r="D259" s="12" t="s">
        <v>457</v>
      </c>
      <c r="E259" s="12" t="s">
        <v>457</v>
      </c>
      <c r="F259" s="12" t="s">
        <v>458</v>
      </c>
      <c r="G259" s="12" t="s">
        <v>459</v>
      </c>
      <c r="H259" s="12" t="s">
        <v>459</v>
      </c>
      <c r="I259" s="12" t="s">
        <v>460</v>
      </c>
      <c r="J259" s="12" t="s">
        <v>461</v>
      </c>
      <c r="K259" s="13" t="s">
        <v>462</v>
      </c>
      <c r="L259" s="13" t="s">
        <v>462</v>
      </c>
      <c r="M259" s="13" t="s">
        <v>23</v>
      </c>
      <c r="N259" s="14" t="n">
        <v>1.25</v>
      </c>
      <c r="O259" s="15" t="str">
        <f aca="false">HYPERLINK(CONCATENATE("https://www.google.co.in/maps/place/",C259,",",B259),"Map")</f>
        <v>Map</v>
      </c>
    </row>
    <row r="260" customFormat="false" ht="20.1" hidden="false" customHeight="true" outlineLevel="0" collapsed="false">
      <c r="A260" s="10" t="n">
        <v>258</v>
      </c>
      <c r="B260" s="11" t="n">
        <v>78.421</v>
      </c>
      <c r="C260" s="11" t="n">
        <v>17.0088</v>
      </c>
      <c r="D260" s="12" t="s">
        <v>457</v>
      </c>
      <c r="E260" s="12" t="s">
        <v>457</v>
      </c>
      <c r="F260" s="12" t="s">
        <v>458</v>
      </c>
      <c r="G260" s="12" t="s">
        <v>459</v>
      </c>
      <c r="H260" s="12" t="s">
        <v>459</v>
      </c>
      <c r="I260" s="12" t="s">
        <v>460</v>
      </c>
      <c r="J260" s="12" t="s">
        <v>461</v>
      </c>
      <c r="K260" s="13" t="s">
        <v>462</v>
      </c>
      <c r="L260" s="13" t="s">
        <v>462</v>
      </c>
      <c r="M260" s="13" t="s">
        <v>23</v>
      </c>
      <c r="N260" s="14" t="n">
        <v>4.7</v>
      </c>
      <c r="O260" s="15" t="str">
        <f aca="false">HYPERLINK(CONCATENATE("https://www.google.co.in/maps/place/",C260,",",B260),"Map")</f>
        <v>Map</v>
      </c>
    </row>
    <row r="261" customFormat="false" ht="20.1" hidden="false" customHeight="true" outlineLevel="0" collapsed="false">
      <c r="A261" s="10" t="n">
        <v>259</v>
      </c>
      <c r="B261" s="11" t="n">
        <v>78.4222</v>
      </c>
      <c r="C261" s="11" t="n">
        <v>17.0097</v>
      </c>
      <c r="D261" s="12" t="s">
        <v>457</v>
      </c>
      <c r="E261" s="12" t="s">
        <v>457</v>
      </c>
      <c r="F261" s="12" t="s">
        <v>458</v>
      </c>
      <c r="G261" s="12" t="s">
        <v>459</v>
      </c>
      <c r="H261" s="12" t="s">
        <v>459</v>
      </c>
      <c r="I261" s="12" t="s">
        <v>460</v>
      </c>
      <c r="J261" s="12" t="s">
        <v>461</v>
      </c>
      <c r="K261" s="13" t="s">
        <v>462</v>
      </c>
      <c r="L261" s="13" t="s">
        <v>462</v>
      </c>
      <c r="M261" s="13" t="s">
        <v>23</v>
      </c>
      <c r="N261" s="14" t="n">
        <v>0.63</v>
      </c>
      <c r="O261" s="15" t="str">
        <f aca="false">HYPERLINK(CONCATENATE("https://www.google.co.in/maps/place/",C261,",",B261),"Map")</f>
        <v>Map</v>
      </c>
    </row>
    <row r="262" customFormat="false" ht="20.1" hidden="false" customHeight="true" outlineLevel="0" collapsed="false">
      <c r="A262" s="10" t="n">
        <v>260</v>
      </c>
      <c r="B262" s="11" t="n">
        <v>77.7243</v>
      </c>
      <c r="C262" s="11" t="n">
        <v>17.2707</v>
      </c>
      <c r="D262" s="12" t="s">
        <v>457</v>
      </c>
      <c r="E262" s="12" t="s">
        <v>463</v>
      </c>
      <c r="F262" s="12" t="s">
        <v>463</v>
      </c>
      <c r="G262" s="12" t="s">
        <v>464</v>
      </c>
      <c r="H262" s="12" t="s">
        <v>465</v>
      </c>
      <c r="I262" s="12" t="s">
        <v>466</v>
      </c>
      <c r="J262" s="12" t="s">
        <v>465</v>
      </c>
      <c r="K262" s="13" t="s">
        <v>467</v>
      </c>
      <c r="L262" s="13" t="s">
        <v>467</v>
      </c>
      <c r="M262" s="13" t="s">
        <v>23</v>
      </c>
      <c r="N262" s="14" t="n">
        <v>10.04</v>
      </c>
      <c r="O262" s="15" t="str">
        <f aca="false">HYPERLINK(CONCATENATE("https://www.google.co.in/maps/place/",C262,",",B262),"Map")</f>
        <v>Map</v>
      </c>
    </row>
    <row r="263" customFormat="false" ht="20.1" hidden="false" customHeight="true" outlineLevel="0" collapsed="false">
      <c r="A263" s="10" t="n">
        <v>261</v>
      </c>
      <c r="B263" s="11" t="n">
        <v>77.8299</v>
      </c>
      <c r="C263" s="11" t="n">
        <v>17.124</v>
      </c>
      <c r="D263" s="12" t="s">
        <v>457</v>
      </c>
      <c r="E263" s="12" t="s">
        <v>463</v>
      </c>
      <c r="F263" s="12" t="s">
        <v>463</v>
      </c>
      <c r="G263" s="12" t="s">
        <v>468</v>
      </c>
      <c r="H263" s="12" t="s">
        <v>469</v>
      </c>
      <c r="I263" s="12" t="s">
        <v>470</v>
      </c>
      <c r="J263" s="12" t="s">
        <v>471</v>
      </c>
      <c r="K263" s="13" t="s">
        <v>472</v>
      </c>
      <c r="L263" s="13" t="s">
        <v>472</v>
      </c>
      <c r="M263" s="13" t="s">
        <v>23</v>
      </c>
      <c r="N263" s="14" t="n">
        <v>5.96</v>
      </c>
      <c r="O263" s="15" t="str">
        <f aca="false">HYPERLINK(CONCATENATE("https://www.google.co.in/maps/place/",C263,",",B263),"Map")</f>
        <v>Map</v>
      </c>
    </row>
    <row r="264" customFormat="false" ht="20.1" hidden="false" customHeight="true" outlineLevel="0" collapsed="false">
      <c r="A264" s="10" t="n">
        <v>262</v>
      </c>
      <c r="B264" s="11" t="n">
        <v>77.6969</v>
      </c>
      <c r="C264" s="11" t="n">
        <v>17.4686</v>
      </c>
      <c r="D264" s="12" t="s">
        <v>457</v>
      </c>
      <c r="E264" s="12" t="s">
        <v>463</v>
      </c>
      <c r="F264" s="12" t="s">
        <v>463</v>
      </c>
      <c r="G264" s="12" t="s">
        <v>28</v>
      </c>
      <c r="H264" s="12" t="s">
        <v>473</v>
      </c>
      <c r="I264" s="12" t="s">
        <v>473</v>
      </c>
      <c r="J264" s="12" t="s">
        <v>474</v>
      </c>
      <c r="K264" s="13" t="s">
        <v>270</v>
      </c>
      <c r="L264" s="13" t="s">
        <v>270</v>
      </c>
      <c r="M264" s="13" t="s">
        <v>23</v>
      </c>
      <c r="N264" s="14" t="n">
        <v>29.16</v>
      </c>
      <c r="O264" s="15" t="str">
        <f aca="false">HYPERLINK(CONCATENATE("https://www.google.co.in/maps/place/",C264,",",B264),"Map")</f>
        <v>Map</v>
      </c>
    </row>
    <row r="265" customFormat="false" ht="20.1" hidden="false" customHeight="true" outlineLevel="0" collapsed="false">
      <c r="A265" s="10" t="n">
        <v>263</v>
      </c>
      <c r="B265" s="11" t="n">
        <v>79.9247</v>
      </c>
      <c r="C265" s="11" t="n">
        <v>18.4364</v>
      </c>
      <c r="D265" s="12" t="s">
        <v>475</v>
      </c>
      <c r="E265" s="12" t="s">
        <v>476</v>
      </c>
      <c r="F265" s="12" t="s">
        <v>476</v>
      </c>
      <c r="G265" s="12" t="s">
        <v>476</v>
      </c>
      <c r="H265" s="12" t="s">
        <v>477</v>
      </c>
      <c r="I265" s="12" t="s">
        <v>478</v>
      </c>
      <c r="J265" s="12" t="s">
        <v>479</v>
      </c>
      <c r="K265" s="13" t="s">
        <v>480</v>
      </c>
      <c r="L265" s="13" t="s">
        <v>481</v>
      </c>
      <c r="M265" s="13" t="s">
        <v>23</v>
      </c>
      <c r="N265" s="14" t="n">
        <v>2.2</v>
      </c>
      <c r="O265" s="15" t="str">
        <f aca="false">HYPERLINK(CONCATENATE("https://www.google.co.in/maps/place/",C265,",",B265),"Map")</f>
        <v>Map</v>
      </c>
    </row>
    <row r="266" customFormat="false" ht="20.1" hidden="false" customHeight="true" outlineLevel="0" collapsed="false">
      <c r="A266" s="10" t="n">
        <v>264</v>
      </c>
      <c r="B266" s="11" t="n">
        <v>79.7167</v>
      </c>
      <c r="C266" s="11" t="n">
        <v>18.4651</v>
      </c>
      <c r="D266" s="12" t="s">
        <v>475</v>
      </c>
      <c r="E266" s="12" t="s">
        <v>476</v>
      </c>
      <c r="F266" s="12" t="s">
        <v>476</v>
      </c>
      <c r="G266" s="12" t="s">
        <v>482</v>
      </c>
      <c r="H266" s="12" t="s">
        <v>483</v>
      </c>
      <c r="I266" s="12" t="s">
        <v>484</v>
      </c>
      <c r="J266" s="12" t="s">
        <v>479</v>
      </c>
      <c r="K266" s="13" t="s">
        <v>485</v>
      </c>
      <c r="L266" s="13" t="s">
        <v>486</v>
      </c>
      <c r="M266" s="13" t="s">
        <v>23</v>
      </c>
      <c r="N266" s="14" t="n">
        <v>4.7</v>
      </c>
      <c r="O266" s="15" t="str">
        <f aca="false">HYPERLINK(CONCATENATE("https://www.google.co.in/maps/place/",C266,",",B266),"Map")</f>
        <v>Map</v>
      </c>
    </row>
    <row r="267" customFormat="false" ht="20.1" hidden="false" customHeight="true" outlineLevel="0" collapsed="false">
      <c r="A267" s="10" t="n">
        <v>265</v>
      </c>
      <c r="B267" s="11" t="n">
        <v>80.3638</v>
      </c>
      <c r="C267" s="11" t="n">
        <v>18.467</v>
      </c>
      <c r="D267" s="12" t="s">
        <v>475</v>
      </c>
      <c r="E267" s="12" t="s">
        <v>476</v>
      </c>
      <c r="F267" s="12" t="s">
        <v>487</v>
      </c>
      <c r="G267" s="12" t="s">
        <v>488</v>
      </c>
      <c r="H267" s="12" t="s">
        <v>489</v>
      </c>
      <c r="I267" s="12" t="s">
        <v>489</v>
      </c>
      <c r="J267" s="12" t="s">
        <v>490</v>
      </c>
      <c r="K267" s="13" t="s">
        <v>195</v>
      </c>
      <c r="L267" s="13" t="s">
        <v>195</v>
      </c>
      <c r="M267" s="13" t="s">
        <v>23</v>
      </c>
      <c r="N267" s="14" t="n">
        <v>2.2</v>
      </c>
      <c r="O267" s="15" t="str">
        <f aca="false">HYPERLINK(CONCATENATE("https://www.google.co.in/maps/place/",C267,",",B267),"Map")</f>
        <v>Map</v>
      </c>
    </row>
    <row r="268" customFormat="false" ht="20.1" hidden="false" customHeight="true" outlineLevel="0" collapsed="false">
      <c r="A268" s="10" t="n">
        <v>266</v>
      </c>
      <c r="B268" s="11" t="n">
        <v>80.3624</v>
      </c>
      <c r="C268" s="11" t="n">
        <v>18.1688</v>
      </c>
      <c r="D268" s="12" t="s">
        <v>475</v>
      </c>
      <c r="E268" s="12" t="s">
        <v>476</v>
      </c>
      <c r="F268" s="12" t="s">
        <v>487</v>
      </c>
      <c r="G268" s="12" t="s">
        <v>491</v>
      </c>
      <c r="H268" s="12" t="s">
        <v>492</v>
      </c>
      <c r="I268" s="12" t="s">
        <v>493</v>
      </c>
      <c r="J268" s="12" t="s">
        <v>494</v>
      </c>
      <c r="K268" s="13" t="s">
        <v>495</v>
      </c>
      <c r="L268" s="13" t="s">
        <v>495</v>
      </c>
      <c r="M268" s="13" t="s">
        <v>23</v>
      </c>
      <c r="N268" s="14" t="n">
        <v>1.25</v>
      </c>
      <c r="O268" s="15" t="str">
        <f aca="false">HYPERLINK(CONCATENATE("https://www.google.co.in/maps/place/",C268,",",B268),"Map")</f>
        <v>Map</v>
      </c>
    </row>
    <row r="269" customFormat="false" ht="20.1" hidden="false" customHeight="true" outlineLevel="0" collapsed="false">
      <c r="A269" s="10" t="n">
        <v>267</v>
      </c>
      <c r="B269" s="11" t="n">
        <v>80.3602</v>
      </c>
      <c r="C269" s="11" t="n">
        <v>18.1663</v>
      </c>
      <c r="D269" s="12" t="s">
        <v>475</v>
      </c>
      <c r="E269" s="12" t="s">
        <v>476</v>
      </c>
      <c r="F269" s="12" t="s">
        <v>487</v>
      </c>
      <c r="G269" s="12" t="s">
        <v>491</v>
      </c>
      <c r="H269" s="12" t="s">
        <v>492</v>
      </c>
      <c r="I269" s="12" t="s">
        <v>493</v>
      </c>
      <c r="J269" s="12" t="s">
        <v>494</v>
      </c>
      <c r="K269" s="13" t="s">
        <v>496</v>
      </c>
      <c r="L269" s="13" t="s">
        <v>497</v>
      </c>
      <c r="M269" s="13" t="s">
        <v>23</v>
      </c>
      <c r="N269" s="14" t="n">
        <v>3.45</v>
      </c>
      <c r="O269" s="15" t="str">
        <f aca="false">HYPERLINK(CONCATENATE("https://www.google.co.in/maps/place/",C269,",",B269),"Map")</f>
        <v>Map</v>
      </c>
    </row>
    <row r="270" customFormat="false" ht="20.1" hidden="false" customHeight="true" outlineLevel="0" collapsed="false">
      <c r="A270" s="10" t="n">
        <v>268</v>
      </c>
      <c r="B270" s="11" t="n">
        <v>80.3619</v>
      </c>
      <c r="C270" s="11" t="n">
        <v>18.1661</v>
      </c>
      <c r="D270" s="12" t="s">
        <v>475</v>
      </c>
      <c r="E270" s="12" t="s">
        <v>476</v>
      </c>
      <c r="F270" s="12" t="s">
        <v>487</v>
      </c>
      <c r="G270" s="12" t="s">
        <v>491</v>
      </c>
      <c r="H270" s="12" t="s">
        <v>492</v>
      </c>
      <c r="I270" s="12" t="s">
        <v>493</v>
      </c>
      <c r="J270" s="12" t="s">
        <v>494</v>
      </c>
      <c r="K270" s="13" t="s">
        <v>496</v>
      </c>
      <c r="L270" s="13" t="s">
        <v>497</v>
      </c>
      <c r="M270" s="13" t="s">
        <v>23</v>
      </c>
      <c r="N270" s="14" t="n">
        <v>9.41</v>
      </c>
      <c r="O270" s="15" t="str">
        <f aca="false">HYPERLINK(CONCATENATE("https://www.google.co.in/maps/place/",C270,",",B270),"Map")</f>
        <v>Map</v>
      </c>
    </row>
    <row r="271" customFormat="false" ht="20.1" hidden="false" customHeight="true" outlineLevel="0" collapsed="false">
      <c r="A271" s="10" t="n">
        <v>269</v>
      </c>
      <c r="B271" s="11" t="n">
        <v>79.9549</v>
      </c>
      <c r="C271" s="11" t="n">
        <v>18.6496</v>
      </c>
      <c r="D271" s="12" t="s">
        <v>475</v>
      </c>
      <c r="E271" s="12" t="s">
        <v>476</v>
      </c>
      <c r="F271" s="12" t="s">
        <v>498</v>
      </c>
      <c r="G271" s="12" t="s">
        <v>499</v>
      </c>
      <c r="H271" s="12" t="s">
        <v>499</v>
      </c>
      <c r="I271" s="12" t="s">
        <v>499</v>
      </c>
      <c r="J271" s="12" t="s">
        <v>498</v>
      </c>
      <c r="K271" s="13" t="s">
        <v>500</v>
      </c>
      <c r="L271" s="13" t="s">
        <v>500</v>
      </c>
      <c r="M271" s="13" t="s">
        <v>23</v>
      </c>
      <c r="N271" s="14" t="n">
        <v>0.94</v>
      </c>
      <c r="O271" s="15" t="str">
        <f aca="false">HYPERLINK(CONCATENATE("https://www.google.co.in/maps/place/",C271,",",B271),"Map")</f>
        <v>Map</v>
      </c>
    </row>
    <row r="272" customFormat="false" ht="20.1" hidden="false" customHeight="true" outlineLevel="0" collapsed="false">
      <c r="A272" s="10" t="n">
        <v>270</v>
      </c>
      <c r="B272" s="11" t="n">
        <v>79.9552</v>
      </c>
      <c r="C272" s="11" t="n">
        <v>18.6514</v>
      </c>
      <c r="D272" s="12" t="s">
        <v>475</v>
      </c>
      <c r="E272" s="12" t="s">
        <v>476</v>
      </c>
      <c r="F272" s="12" t="s">
        <v>498</v>
      </c>
      <c r="G272" s="12" t="s">
        <v>499</v>
      </c>
      <c r="H272" s="12" t="s">
        <v>499</v>
      </c>
      <c r="I272" s="12" t="s">
        <v>499</v>
      </c>
      <c r="J272" s="12" t="s">
        <v>498</v>
      </c>
      <c r="K272" s="13" t="s">
        <v>500</v>
      </c>
      <c r="L272" s="13" t="s">
        <v>500</v>
      </c>
      <c r="M272" s="13" t="s">
        <v>23</v>
      </c>
      <c r="N272" s="14" t="n">
        <v>0.63</v>
      </c>
      <c r="O272" s="15" t="str">
        <f aca="false">HYPERLINK(CONCATENATE("https://www.google.co.in/maps/place/",C272,",",B272),"Map")</f>
        <v>Map</v>
      </c>
    </row>
    <row r="273" customFormat="false" ht="20.1" hidden="false" customHeight="true" outlineLevel="0" collapsed="false">
      <c r="A273" s="10" t="n">
        <v>271</v>
      </c>
      <c r="B273" s="11" t="n">
        <v>79.9557</v>
      </c>
      <c r="C273" s="11" t="n">
        <v>18.6534</v>
      </c>
      <c r="D273" s="12" t="s">
        <v>475</v>
      </c>
      <c r="E273" s="12" t="s">
        <v>476</v>
      </c>
      <c r="F273" s="12" t="s">
        <v>498</v>
      </c>
      <c r="G273" s="12" t="s">
        <v>499</v>
      </c>
      <c r="H273" s="12" t="s">
        <v>499</v>
      </c>
      <c r="I273" s="12" t="s">
        <v>499</v>
      </c>
      <c r="J273" s="12" t="s">
        <v>498</v>
      </c>
      <c r="K273" s="13" t="s">
        <v>500</v>
      </c>
      <c r="L273" s="13" t="s">
        <v>500</v>
      </c>
      <c r="M273" s="13" t="s">
        <v>23</v>
      </c>
      <c r="N273" s="14" t="n">
        <v>0.94</v>
      </c>
      <c r="O273" s="15" t="str">
        <f aca="false">HYPERLINK(CONCATENATE("https://www.google.co.in/maps/place/",C273,",",B273),"Map")</f>
        <v>Map</v>
      </c>
    </row>
    <row r="274" customFormat="false" ht="20.1" hidden="false" customHeight="true" outlineLevel="0" collapsed="false">
      <c r="A274" s="10" t="n">
        <v>272</v>
      </c>
      <c r="B274" s="11" t="n">
        <v>79.8597</v>
      </c>
      <c r="C274" s="11" t="n">
        <v>18.7596</v>
      </c>
      <c r="D274" s="12" t="s">
        <v>475</v>
      </c>
      <c r="E274" s="12" t="s">
        <v>476</v>
      </c>
      <c r="F274" s="12" t="s">
        <v>498</v>
      </c>
      <c r="G274" s="12" t="s">
        <v>498</v>
      </c>
      <c r="H274" s="12" t="s">
        <v>493</v>
      </c>
      <c r="I274" s="12" t="s">
        <v>501</v>
      </c>
      <c r="J274" s="12" t="s">
        <v>498</v>
      </c>
      <c r="K274" s="13" t="s">
        <v>502</v>
      </c>
      <c r="L274" s="13" t="s">
        <v>502</v>
      </c>
      <c r="M274" s="13" t="s">
        <v>23</v>
      </c>
      <c r="N274" s="14" t="n">
        <v>0.63</v>
      </c>
      <c r="O274" s="15" t="str">
        <f aca="false">HYPERLINK(CONCATENATE("https://www.google.co.in/maps/place/",C274,",",B274),"Map")</f>
        <v>Map</v>
      </c>
    </row>
    <row r="275" customFormat="false" ht="20.1" hidden="false" customHeight="true" outlineLevel="0" collapsed="false">
      <c r="A275" s="10" t="n">
        <v>273</v>
      </c>
      <c r="B275" s="11" t="n">
        <v>79.8643</v>
      </c>
      <c r="C275" s="11" t="n">
        <v>18.7572</v>
      </c>
      <c r="D275" s="12" t="s">
        <v>475</v>
      </c>
      <c r="E275" s="12" t="s">
        <v>476</v>
      </c>
      <c r="F275" s="12" t="s">
        <v>498</v>
      </c>
      <c r="G275" s="12" t="s">
        <v>498</v>
      </c>
      <c r="H275" s="12" t="s">
        <v>493</v>
      </c>
      <c r="I275" s="12" t="s">
        <v>501</v>
      </c>
      <c r="J275" s="12" t="s">
        <v>498</v>
      </c>
      <c r="K275" s="13" t="s">
        <v>503</v>
      </c>
      <c r="L275" s="13" t="s">
        <v>503</v>
      </c>
      <c r="M275" s="13" t="s">
        <v>23</v>
      </c>
      <c r="N275" s="14" t="n">
        <v>2.51</v>
      </c>
      <c r="O275" s="15" t="str">
        <f aca="false">HYPERLINK(CONCATENATE("https://www.google.co.in/maps/place/",C275,",",B275),"Map")</f>
        <v>Map</v>
      </c>
    </row>
    <row r="276" customFormat="false" ht="20.1" hidden="false" customHeight="true" outlineLevel="0" collapsed="false">
      <c r="A276" s="10" t="n">
        <v>274</v>
      </c>
      <c r="B276" s="11" t="n">
        <v>79.8536</v>
      </c>
      <c r="C276" s="11" t="n">
        <v>18.7607</v>
      </c>
      <c r="D276" s="12" t="s">
        <v>475</v>
      </c>
      <c r="E276" s="12" t="s">
        <v>476</v>
      </c>
      <c r="F276" s="12" t="s">
        <v>498</v>
      </c>
      <c r="G276" s="12" t="s">
        <v>498</v>
      </c>
      <c r="H276" s="12" t="s">
        <v>493</v>
      </c>
      <c r="I276" s="12" t="s">
        <v>504</v>
      </c>
      <c r="J276" s="12" t="s">
        <v>505</v>
      </c>
      <c r="K276" s="13" t="s">
        <v>506</v>
      </c>
      <c r="L276" s="13" t="s">
        <v>506</v>
      </c>
      <c r="M276" s="13" t="s">
        <v>23</v>
      </c>
      <c r="N276" s="14" t="n">
        <v>1.88</v>
      </c>
      <c r="O276" s="15" t="str">
        <f aca="false">HYPERLINK(CONCATENATE("https://www.google.co.in/maps/place/",C276,",",B276),"Map")</f>
        <v>Map</v>
      </c>
    </row>
    <row r="277" customFormat="false" ht="20.1" hidden="false" customHeight="true" outlineLevel="0" collapsed="false">
      <c r="A277" s="10" t="n">
        <v>275</v>
      </c>
      <c r="B277" s="11" t="n">
        <v>79.8546</v>
      </c>
      <c r="C277" s="11" t="n">
        <v>18.7567</v>
      </c>
      <c r="D277" s="12" t="s">
        <v>475</v>
      </c>
      <c r="E277" s="12" t="s">
        <v>476</v>
      </c>
      <c r="F277" s="12" t="s">
        <v>498</v>
      </c>
      <c r="G277" s="12" t="s">
        <v>498</v>
      </c>
      <c r="H277" s="12" t="s">
        <v>493</v>
      </c>
      <c r="I277" s="12" t="s">
        <v>504</v>
      </c>
      <c r="J277" s="12" t="s">
        <v>505</v>
      </c>
      <c r="K277" s="13" t="s">
        <v>506</v>
      </c>
      <c r="L277" s="13" t="s">
        <v>506</v>
      </c>
      <c r="M277" s="13" t="s">
        <v>23</v>
      </c>
      <c r="N277" s="14" t="n">
        <v>9.41</v>
      </c>
      <c r="O277" s="15" t="str">
        <f aca="false">HYPERLINK(CONCATENATE("https://www.google.co.in/maps/place/",C277,",",B277),"Map")</f>
        <v>Map</v>
      </c>
    </row>
    <row r="278" customFormat="false" ht="20.1" hidden="false" customHeight="true" outlineLevel="0" collapsed="false">
      <c r="A278" s="10" t="n">
        <v>276</v>
      </c>
      <c r="B278" s="11" t="n">
        <v>79.8598</v>
      </c>
      <c r="C278" s="11" t="n">
        <v>18.7517</v>
      </c>
      <c r="D278" s="12" t="s">
        <v>475</v>
      </c>
      <c r="E278" s="12" t="s">
        <v>476</v>
      </c>
      <c r="F278" s="12" t="s">
        <v>498</v>
      </c>
      <c r="G278" s="12" t="s">
        <v>498</v>
      </c>
      <c r="H278" s="12" t="s">
        <v>493</v>
      </c>
      <c r="I278" s="12" t="s">
        <v>504</v>
      </c>
      <c r="J278" s="12" t="s">
        <v>505</v>
      </c>
      <c r="K278" s="13" t="s">
        <v>506</v>
      </c>
      <c r="L278" s="13" t="s">
        <v>506</v>
      </c>
      <c r="M278" s="13" t="s">
        <v>23</v>
      </c>
      <c r="N278" s="14" t="n">
        <v>6.27</v>
      </c>
      <c r="O278" s="15" t="str">
        <f aca="false">HYPERLINK(CONCATENATE("https://www.google.co.in/maps/place/",C278,",",B278),"Map")</f>
        <v>Map</v>
      </c>
    </row>
    <row r="279" customFormat="false" ht="20.1" hidden="false" customHeight="true" outlineLevel="0" collapsed="false">
      <c r="A279" s="10" t="n">
        <v>277</v>
      </c>
      <c r="B279" s="11" t="n">
        <v>79.8291</v>
      </c>
      <c r="C279" s="11" t="n">
        <v>18.7514</v>
      </c>
      <c r="D279" s="12" t="s">
        <v>475</v>
      </c>
      <c r="E279" s="12" t="s">
        <v>476</v>
      </c>
      <c r="F279" s="12" t="s">
        <v>498</v>
      </c>
      <c r="G279" s="12" t="s">
        <v>498</v>
      </c>
      <c r="H279" s="12" t="s">
        <v>493</v>
      </c>
      <c r="I279" s="12" t="s">
        <v>504</v>
      </c>
      <c r="J279" s="12" t="s">
        <v>498</v>
      </c>
      <c r="K279" s="13" t="s">
        <v>507</v>
      </c>
      <c r="L279" s="13" t="s">
        <v>507</v>
      </c>
      <c r="M279" s="13" t="s">
        <v>23</v>
      </c>
      <c r="N279" s="14" t="n">
        <v>0.63</v>
      </c>
      <c r="O279" s="15" t="str">
        <f aca="false">HYPERLINK(CONCATENATE("https://www.google.co.in/maps/place/",C279,",",B279),"Map")</f>
        <v>Map</v>
      </c>
    </row>
    <row r="280" customFormat="false" ht="20.1" hidden="false" customHeight="true" outlineLevel="0" collapsed="false">
      <c r="A280" s="10" t="n">
        <v>278</v>
      </c>
      <c r="B280" s="11" t="n">
        <v>79.8316</v>
      </c>
      <c r="C280" s="11" t="n">
        <v>18.7495</v>
      </c>
      <c r="D280" s="12" t="s">
        <v>475</v>
      </c>
      <c r="E280" s="12" t="s">
        <v>476</v>
      </c>
      <c r="F280" s="12" t="s">
        <v>498</v>
      </c>
      <c r="G280" s="12" t="s">
        <v>498</v>
      </c>
      <c r="H280" s="12" t="s">
        <v>493</v>
      </c>
      <c r="I280" s="12" t="s">
        <v>504</v>
      </c>
      <c r="J280" s="12" t="s">
        <v>498</v>
      </c>
      <c r="K280" s="13" t="s">
        <v>507</v>
      </c>
      <c r="L280" s="13" t="s">
        <v>507</v>
      </c>
      <c r="M280" s="13" t="s">
        <v>23</v>
      </c>
      <c r="N280" s="14" t="n">
        <v>2.2</v>
      </c>
      <c r="O280" s="15" t="str">
        <f aca="false">HYPERLINK(CONCATENATE("https://www.google.co.in/maps/place/",C280,",",B280),"Map")</f>
        <v>Map</v>
      </c>
    </row>
    <row r="281" customFormat="false" ht="20.1" hidden="false" customHeight="true" outlineLevel="0" collapsed="false">
      <c r="A281" s="10" t="n">
        <v>279</v>
      </c>
      <c r="B281" s="11" t="n">
        <v>79.8361</v>
      </c>
      <c r="C281" s="11" t="n">
        <v>18.7526</v>
      </c>
      <c r="D281" s="12" t="s">
        <v>475</v>
      </c>
      <c r="E281" s="12" t="s">
        <v>476</v>
      </c>
      <c r="F281" s="12" t="s">
        <v>498</v>
      </c>
      <c r="G281" s="12" t="s">
        <v>498</v>
      </c>
      <c r="H281" s="12" t="s">
        <v>493</v>
      </c>
      <c r="I281" s="12" t="s">
        <v>504</v>
      </c>
      <c r="J281" s="12" t="s">
        <v>498</v>
      </c>
      <c r="K281" s="13" t="s">
        <v>507</v>
      </c>
      <c r="L281" s="13" t="s">
        <v>507</v>
      </c>
      <c r="M281" s="13" t="s">
        <v>23</v>
      </c>
      <c r="N281" s="14" t="n">
        <v>8.78</v>
      </c>
      <c r="O281" s="15" t="str">
        <f aca="false">HYPERLINK(CONCATENATE("https://www.google.co.in/maps/place/",C281,",",B281),"Map")</f>
        <v>Map</v>
      </c>
    </row>
    <row r="282" customFormat="false" ht="20.1" hidden="false" customHeight="true" outlineLevel="0" collapsed="false">
      <c r="A282" s="10" t="n">
        <v>280</v>
      </c>
      <c r="B282" s="11" t="n">
        <v>79.8396</v>
      </c>
      <c r="C282" s="11" t="n">
        <v>18.751</v>
      </c>
      <c r="D282" s="12" t="s">
        <v>475</v>
      </c>
      <c r="E282" s="12" t="s">
        <v>476</v>
      </c>
      <c r="F282" s="12" t="s">
        <v>498</v>
      </c>
      <c r="G282" s="12" t="s">
        <v>498</v>
      </c>
      <c r="H282" s="12" t="s">
        <v>493</v>
      </c>
      <c r="I282" s="12" t="s">
        <v>504</v>
      </c>
      <c r="J282" s="12" t="s">
        <v>498</v>
      </c>
      <c r="K282" s="13" t="s">
        <v>507</v>
      </c>
      <c r="L282" s="13" t="s">
        <v>507</v>
      </c>
      <c r="M282" s="13" t="s">
        <v>23</v>
      </c>
      <c r="N282" s="14" t="n">
        <v>0.94</v>
      </c>
      <c r="O282" s="15" t="str">
        <f aca="false">HYPERLINK(CONCATENATE("https://www.google.co.in/maps/place/",C282,",",B282),"Map")</f>
        <v>Map</v>
      </c>
    </row>
    <row r="283" customFormat="false" ht="20.1" hidden="false" customHeight="true" outlineLevel="0" collapsed="false">
      <c r="A283" s="10" t="n">
        <v>281</v>
      </c>
      <c r="B283" s="11" t="n">
        <v>79.8268</v>
      </c>
      <c r="C283" s="11" t="n">
        <v>18.7521</v>
      </c>
      <c r="D283" s="12" t="s">
        <v>475</v>
      </c>
      <c r="E283" s="12" t="s">
        <v>476</v>
      </c>
      <c r="F283" s="12" t="s">
        <v>498</v>
      </c>
      <c r="G283" s="12" t="s">
        <v>498</v>
      </c>
      <c r="H283" s="12" t="s">
        <v>493</v>
      </c>
      <c r="I283" s="12" t="s">
        <v>504</v>
      </c>
      <c r="J283" s="12" t="s">
        <v>508</v>
      </c>
      <c r="K283" s="13" t="s">
        <v>509</v>
      </c>
      <c r="L283" s="13" t="s">
        <v>509</v>
      </c>
      <c r="M283" s="13" t="s">
        <v>23</v>
      </c>
      <c r="N283" s="14" t="n">
        <v>0.94</v>
      </c>
      <c r="O283" s="15" t="str">
        <f aca="false">HYPERLINK(CONCATENATE("https://www.google.co.in/maps/place/",C283,",",B283),"Map")</f>
        <v>Map</v>
      </c>
    </row>
    <row r="284" customFormat="false" ht="20.1" hidden="false" customHeight="true" outlineLevel="0" collapsed="false">
      <c r="A284" s="10" t="n">
        <v>282</v>
      </c>
      <c r="B284" s="11" t="n">
        <v>79.8476</v>
      </c>
      <c r="C284" s="11" t="n">
        <v>18.7548</v>
      </c>
      <c r="D284" s="12" t="s">
        <v>475</v>
      </c>
      <c r="E284" s="12" t="s">
        <v>476</v>
      </c>
      <c r="F284" s="12" t="s">
        <v>498</v>
      </c>
      <c r="G284" s="12" t="s">
        <v>498</v>
      </c>
      <c r="H284" s="12" t="s">
        <v>493</v>
      </c>
      <c r="I284" s="12" t="s">
        <v>504</v>
      </c>
      <c r="J284" s="12" t="s">
        <v>510</v>
      </c>
      <c r="K284" s="13" t="s">
        <v>511</v>
      </c>
      <c r="L284" s="13" t="s">
        <v>511</v>
      </c>
      <c r="M284" s="13" t="s">
        <v>23</v>
      </c>
      <c r="N284" s="14" t="n">
        <v>8.47</v>
      </c>
      <c r="O284" s="15" t="str">
        <f aca="false">HYPERLINK(CONCATENATE("https://www.google.co.in/maps/place/",C284,",",B284),"Map")</f>
        <v>Map</v>
      </c>
    </row>
    <row r="285" customFormat="false" ht="20.1" hidden="false" customHeight="true" outlineLevel="0" collapsed="false">
      <c r="A285" s="10" t="n">
        <v>283</v>
      </c>
      <c r="B285" s="11" t="n">
        <v>79.9172</v>
      </c>
      <c r="C285" s="11" t="n">
        <v>18.7851</v>
      </c>
      <c r="D285" s="12" t="s">
        <v>475</v>
      </c>
      <c r="E285" s="12" t="s">
        <v>476</v>
      </c>
      <c r="F285" s="12" t="s">
        <v>498</v>
      </c>
      <c r="G285" s="12" t="s">
        <v>498</v>
      </c>
      <c r="H285" s="12" t="s">
        <v>493</v>
      </c>
      <c r="I285" s="12" t="s">
        <v>512</v>
      </c>
      <c r="J285" s="12" t="s">
        <v>498</v>
      </c>
      <c r="K285" s="13" t="s">
        <v>513</v>
      </c>
      <c r="L285" s="13" t="s">
        <v>513</v>
      </c>
      <c r="M285" s="13" t="s">
        <v>23</v>
      </c>
      <c r="N285" s="14" t="n">
        <v>22.89</v>
      </c>
      <c r="O285" s="15" t="str">
        <f aca="false">HYPERLINK(CONCATENATE("https://www.google.co.in/maps/place/",C285,",",B285),"Map")</f>
        <v>Map</v>
      </c>
    </row>
    <row r="286" customFormat="false" ht="20.1" hidden="false" customHeight="true" outlineLevel="0" collapsed="false">
      <c r="A286" s="10" t="n">
        <v>284</v>
      </c>
      <c r="B286" s="11" t="n">
        <v>79.9193</v>
      </c>
      <c r="C286" s="11" t="n">
        <v>18.7838</v>
      </c>
      <c r="D286" s="12" t="s">
        <v>475</v>
      </c>
      <c r="E286" s="12" t="s">
        <v>476</v>
      </c>
      <c r="F286" s="12" t="s">
        <v>498</v>
      </c>
      <c r="G286" s="12" t="s">
        <v>498</v>
      </c>
      <c r="H286" s="12" t="s">
        <v>493</v>
      </c>
      <c r="I286" s="12" t="s">
        <v>512</v>
      </c>
      <c r="J286" s="12" t="s">
        <v>498</v>
      </c>
      <c r="K286" s="13" t="s">
        <v>513</v>
      </c>
      <c r="L286" s="13" t="s">
        <v>513</v>
      </c>
      <c r="M286" s="13" t="s">
        <v>23</v>
      </c>
      <c r="N286" s="14" t="n">
        <v>1.57</v>
      </c>
      <c r="O286" s="15" t="str">
        <f aca="false">HYPERLINK(CONCATENATE("https://www.google.co.in/maps/place/",C286,",",B286),"Map")</f>
        <v>Map</v>
      </c>
    </row>
    <row r="287" customFormat="false" ht="20.1" hidden="false" customHeight="true" outlineLevel="0" collapsed="false">
      <c r="A287" s="10" t="n">
        <v>285</v>
      </c>
      <c r="B287" s="11" t="n">
        <v>79.9214</v>
      </c>
      <c r="C287" s="11" t="n">
        <v>18.7808</v>
      </c>
      <c r="D287" s="12" t="s">
        <v>475</v>
      </c>
      <c r="E287" s="12" t="s">
        <v>476</v>
      </c>
      <c r="F287" s="12" t="s">
        <v>498</v>
      </c>
      <c r="G287" s="12" t="s">
        <v>498</v>
      </c>
      <c r="H287" s="12" t="s">
        <v>493</v>
      </c>
      <c r="I287" s="12" t="s">
        <v>512</v>
      </c>
      <c r="J287" s="12" t="s">
        <v>498</v>
      </c>
      <c r="K287" s="13" t="s">
        <v>514</v>
      </c>
      <c r="L287" s="13" t="s">
        <v>514</v>
      </c>
      <c r="M287" s="13" t="s">
        <v>23</v>
      </c>
      <c r="N287" s="14" t="n">
        <v>2.51</v>
      </c>
      <c r="O287" s="15" t="str">
        <f aca="false">HYPERLINK(CONCATENATE("https://www.google.co.in/maps/place/",C287,",",B287),"Map")</f>
        <v>Map</v>
      </c>
    </row>
    <row r="288" customFormat="false" ht="20.1" hidden="false" customHeight="true" outlineLevel="0" collapsed="false">
      <c r="A288" s="10" t="n">
        <v>286</v>
      </c>
      <c r="B288" s="11" t="n">
        <v>79.9421</v>
      </c>
      <c r="C288" s="11" t="n">
        <v>18.7658</v>
      </c>
      <c r="D288" s="12" t="s">
        <v>475</v>
      </c>
      <c r="E288" s="12" t="s">
        <v>476</v>
      </c>
      <c r="F288" s="12" t="s">
        <v>498</v>
      </c>
      <c r="G288" s="12" t="s">
        <v>498</v>
      </c>
      <c r="H288" s="12" t="s">
        <v>493</v>
      </c>
      <c r="I288" s="12" t="s">
        <v>512</v>
      </c>
      <c r="J288" s="12" t="s">
        <v>515</v>
      </c>
      <c r="K288" s="13" t="s">
        <v>516</v>
      </c>
      <c r="L288" s="13" t="s">
        <v>516</v>
      </c>
      <c r="M288" s="13" t="s">
        <v>23</v>
      </c>
      <c r="N288" s="14" t="n">
        <v>5.02</v>
      </c>
      <c r="O288" s="15" t="str">
        <f aca="false">HYPERLINK(CONCATENATE("https://www.google.co.in/maps/place/",C288,",",B288),"Map")</f>
        <v>Map</v>
      </c>
    </row>
    <row r="289" customFormat="false" ht="20.1" hidden="false" customHeight="true" outlineLevel="0" collapsed="false">
      <c r="A289" s="10" t="n">
        <v>287</v>
      </c>
      <c r="B289" s="11" t="n">
        <v>79.949</v>
      </c>
      <c r="C289" s="11" t="n">
        <v>18.7615</v>
      </c>
      <c r="D289" s="12" t="s">
        <v>475</v>
      </c>
      <c r="E289" s="12" t="s">
        <v>476</v>
      </c>
      <c r="F289" s="12" t="s">
        <v>498</v>
      </c>
      <c r="G289" s="12" t="s">
        <v>498</v>
      </c>
      <c r="H289" s="12" t="s">
        <v>493</v>
      </c>
      <c r="I289" s="12" t="s">
        <v>512</v>
      </c>
      <c r="J289" s="12" t="s">
        <v>498</v>
      </c>
      <c r="K289" s="13" t="s">
        <v>517</v>
      </c>
      <c r="L289" s="13" t="s">
        <v>517</v>
      </c>
      <c r="M289" s="13" t="s">
        <v>23</v>
      </c>
      <c r="N289" s="14" t="n">
        <v>14.43</v>
      </c>
      <c r="O289" s="15" t="str">
        <f aca="false">HYPERLINK(CONCATENATE("https://www.google.co.in/maps/place/",C289,",",B289),"Map")</f>
        <v>Map</v>
      </c>
    </row>
    <row r="290" customFormat="false" ht="20.1" hidden="false" customHeight="true" outlineLevel="0" collapsed="false">
      <c r="A290" s="10" t="n">
        <v>288</v>
      </c>
      <c r="B290" s="11" t="n">
        <v>79.9525</v>
      </c>
      <c r="C290" s="11" t="n">
        <v>18.7563</v>
      </c>
      <c r="D290" s="12" t="s">
        <v>475</v>
      </c>
      <c r="E290" s="12" t="s">
        <v>476</v>
      </c>
      <c r="F290" s="12" t="s">
        <v>498</v>
      </c>
      <c r="G290" s="12" t="s">
        <v>498</v>
      </c>
      <c r="H290" s="12" t="s">
        <v>493</v>
      </c>
      <c r="I290" s="12" t="s">
        <v>512</v>
      </c>
      <c r="J290" s="12" t="s">
        <v>498</v>
      </c>
      <c r="K290" s="13" t="s">
        <v>517</v>
      </c>
      <c r="L290" s="13" t="s">
        <v>517</v>
      </c>
      <c r="M290" s="13" t="s">
        <v>23</v>
      </c>
      <c r="N290" s="14" t="n">
        <v>0.63</v>
      </c>
      <c r="O290" s="15" t="str">
        <f aca="false">HYPERLINK(CONCATENATE("https://www.google.co.in/maps/place/",C290,",",B290),"Map")</f>
        <v>Map</v>
      </c>
    </row>
    <row r="291" customFormat="false" ht="20.1" hidden="false" customHeight="true" outlineLevel="0" collapsed="false">
      <c r="A291" s="10" t="n">
        <v>289</v>
      </c>
      <c r="B291" s="11" t="n">
        <v>79.9029</v>
      </c>
      <c r="C291" s="11" t="n">
        <v>18.7802</v>
      </c>
      <c r="D291" s="12" t="s">
        <v>475</v>
      </c>
      <c r="E291" s="12" t="s">
        <v>476</v>
      </c>
      <c r="F291" s="12" t="s">
        <v>498</v>
      </c>
      <c r="G291" s="12" t="s">
        <v>498</v>
      </c>
      <c r="H291" s="12" t="s">
        <v>518</v>
      </c>
      <c r="I291" s="12" t="s">
        <v>519</v>
      </c>
      <c r="J291" s="12" t="s">
        <v>498</v>
      </c>
      <c r="K291" s="13" t="s">
        <v>520</v>
      </c>
      <c r="L291" s="13" t="s">
        <v>520</v>
      </c>
      <c r="M291" s="13" t="s">
        <v>23</v>
      </c>
      <c r="N291" s="14" t="n">
        <v>1.25</v>
      </c>
      <c r="O291" s="15" t="str">
        <f aca="false">HYPERLINK(CONCATENATE("https://www.google.co.in/maps/place/",C291,",",B291),"Map")</f>
        <v>Map</v>
      </c>
    </row>
    <row r="292" customFormat="false" ht="20.1" hidden="false" customHeight="true" outlineLevel="0" collapsed="false">
      <c r="A292" s="10" t="n">
        <v>290</v>
      </c>
      <c r="B292" s="11" t="n">
        <v>79.8747</v>
      </c>
      <c r="C292" s="11" t="n">
        <v>18.7835</v>
      </c>
      <c r="D292" s="12" t="s">
        <v>475</v>
      </c>
      <c r="E292" s="12" t="s">
        <v>476</v>
      </c>
      <c r="F292" s="12" t="s">
        <v>498</v>
      </c>
      <c r="G292" s="12" t="s">
        <v>498</v>
      </c>
      <c r="H292" s="12" t="s">
        <v>518</v>
      </c>
      <c r="I292" s="12" t="s">
        <v>521</v>
      </c>
      <c r="J292" s="12" t="s">
        <v>498</v>
      </c>
      <c r="K292" s="13" t="s">
        <v>522</v>
      </c>
      <c r="L292" s="13" t="s">
        <v>522</v>
      </c>
      <c r="M292" s="13" t="s">
        <v>23</v>
      </c>
      <c r="N292" s="14" t="n">
        <v>10.04</v>
      </c>
      <c r="O292" s="15" t="str">
        <f aca="false">HYPERLINK(CONCATENATE("https://www.google.co.in/maps/place/",C292,",",B292),"Map")</f>
        <v>Map</v>
      </c>
    </row>
    <row r="293" customFormat="false" ht="20.1" hidden="false" customHeight="true" outlineLevel="0" collapsed="false">
      <c r="A293" s="10" t="n">
        <v>291</v>
      </c>
      <c r="B293" s="11" t="n">
        <v>79.862</v>
      </c>
      <c r="C293" s="11" t="n">
        <v>18.7696</v>
      </c>
      <c r="D293" s="12" t="s">
        <v>475</v>
      </c>
      <c r="E293" s="12" t="s">
        <v>476</v>
      </c>
      <c r="F293" s="12" t="s">
        <v>498</v>
      </c>
      <c r="G293" s="12" t="s">
        <v>498</v>
      </c>
      <c r="H293" s="12" t="s">
        <v>518</v>
      </c>
      <c r="I293" s="12" t="s">
        <v>521</v>
      </c>
      <c r="J293" s="12" t="s">
        <v>498</v>
      </c>
      <c r="K293" s="13" t="s">
        <v>523</v>
      </c>
      <c r="L293" s="13" t="s">
        <v>523</v>
      </c>
      <c r="M293" s="13" t="s">
        <v>23</v>
      </c>
      <c r="N293" s="14" t="n">
        <v>8.47</v>
      </c>
      <c r="O293" s="15" t="str">
        <f aca="false">HYPERLINK(CONCATENATE("https://www.google.co.in/maps/place/",C293,",",B293),"Map")</f>
        <v>Map</v>
      </c>
    </row>
    <row r="294" customFormat="false" ht="20.1" hidden="false" customHeight="true" outlineLevel="0" collapsed="false">
      <c r="A294" s="10" t="n">
        <v>292</v>
      </c>
      <c r="B294" s="11" t="n">
        <v>79.8626</v>
      </c>
      <c r="C294" s="11" t="n">
        <v>18.7752</v>
      </c>
      <c r="D294" s="12" t="s">
        <v>475</v>
      </c>
      <c r="E294" s="12" t="s">
        <v>476</v>
      </c>
      <c r="F294" s="12" t="s">
        <v>498</v>
      </c>
      <c r="G294" s="12" t="s">
        <v>498</v>
      </c>
      <c r="H294" s="12" t="s">
        <v>518</v>
      </c>
      <c r="I294" s="12" t="s">
        <v>521</v>
      </c>
      <c r="J294" s="12" t="s">
        <v>498</v>
      </c>
      <c r="K294" s="13" t="s">
        <v>523</v>
      </c>
      <c r="L294" s="13" t="s">
        <v>523</v>
      </c>
      <c r="M294" s="13" t="s">
        <v>23</v>
      </c>
      <c r="N294" s="14" t="n">
        <v>3.45</v>
      </c>
      <c r="O294" s="15" t="str">
        <f aca="false">HYPERLINK(CONCATENATE("https://www.google.co.in/maps/place/",C294,",",B294),"Map")</f>
        <v>Map</v>
      </c>
    </row>
    <row r="295" customFormat="false" ht="20.1" hidden="false" customHeight="true" outlineLevel="0" collapsed="false">
      <c r="A295" s="10" t="n">
        <v>293</v>
      </c>
      <c r="B295" s="11" t="n">
        <v>79.8626</v>
      </c>
      <c r="C295" s="11" t="n">
        <v>18.7781</v>
      </c>
      <c r="D295" s="12" t="s">
        <v>475</v>
      </c>
      <c r="E295" s="12" t="s">
        <v>476</v>
      </c>
      <c r="F295" s="12" t="s">
        <v>498</v>
      </c>
      <c r="G295" s="12" t="s">
        <v>498</v>
      </c>
      <c r="H295" s="12" t="s">
        <v>518</v>
      </c>
      <c r="I295" s="12" t="s">
        <v>521</v>
      </c>
      <c r="J295" s="12" t="s">
        <v>498</v>
      </c>
      <c r="K295" s="13" t="s">
        <v>523</v>
      </c>
      <c r="L295" s="13" t="s">
        <v>523</v>
      </c>
      <c r="M295" s="13" t="s">
        <v>23</v>
      </c>
      <c r="N295" s="14" t="n">
        <v>0.63</v>
      </c>
      <c r="O295" s="15" t="str">
        <f aca="false">HYPERLINK(CONCATENATE("https://www.google.co.in/maps/place/",C295,",",B295),"Map")</f>
        <v>Map</v>
      </c>
    </row>
    <row r="296" customFormat="false" ht="20.1" hidden="false" customHeight="true" outlineLevel="0" collapsed="false">
      <c r="A296" s="10" t="n">
        <v>294</v>
      </c>
      <c r="B296" s="11" t="n">
        <v>79.8642</v>
      </c>
      <c r="C296" s="11" t="n">
        <v>18.7689</v>
      </c>
      <c r="D296" s="12" t="s">
        <v>475</v>
      </c>
      <c r="E296" s="12" t="s">
        <v>476</v>
      </c>
      <c r="F296" s="12" t="s">
        <v>498</v>
      </c>
      <c r="G296" s="12" t="s">
        <v>498</v>
      </c>
      <c r="H296" s="12" t="s">
        <v>518</v>
      </c>
      <c r="I296" s="12" t="s">
        <v>521</v>
      </c>
      <c r="J296" s="12" t="s">
        <v>498</v>
      </c>
      <c r="K296" s="13" t="s">
        <v>523</v>
      </c>
      <c r="L296" s="13" t="s">
        <v>523</v>
      </c>
      <c r="M296" s="13" t="s">
        <v>23</v>
      </c>
      <c r="N296" s="14" t="n">
        <v>0.63</v>
      </c>
      <c r="O296" s="15" t="str">
        <f aca="false">HYPERLINK(CONCATENATE("https://www.google.co.in/maps/place/",C296,",",B296),"Map")</f>
        <v>Map</v>
      </c>
    </row>
    <row r="297" customFormat="false" ht="20.1" hidden="false" customHeight="true" outlineLevel="0" collapsed="false">
      <c r="A297" s="10" t="n">
        <v>295</v>
      </c>
      <c r="B297" s="11" t="n">
        <v>79.8598</v>
      </c>
      <c r="C297" s="11" t="n">
        <v>18.7644</v>
      </c>
      <c r="D297" s="12" t="s">
        <v>475</v>
      </c>
      <c r="E297" s="12" t="s">
        <v>476</v>
      </c>
      <c r="F297" s="12" t="s">
        <v>498</v>
      </c>
      <c r="G297" s="12" t="s">
        <v>498</v>
      </c>
      <c r="H297" s="12" t="s">
        <v>518</v>
      </c>
      <c r="I297" s="12" t="s">
        <v>521</v>
      </c>
      <c r="J297" s="12" t="s">
        <v>498</v>
      </c>
      <c r="K297" s="13" t="s">
        <v>524</v>
      </c>
      <c r="L297" s="13" t="s">
        <v>524</v>
      </c>
      <c r="M297" s="13" t="s">
        <v>23</v>
      </c>
      <c r="N297" s="14" t="n">
        <v>1.25</v>
      </c>
      <c r="O297" s="15" t="str">
        <f aca="false">HYPERLINK(CONCATENATE("https://www.google.co.in/maps/place/",C297,",",B297),"Map")</f>
        <v>Map</v>
      </c>
    </row>
    <row r="298" customFormat="false" ht="20.1" hidden="false" customHeight="true" outlineLevel="0" collapsed="false">
      <c r="A298" s="10" t="n">
        <v>296</v>
      </c>
      <c r="B298" s="11" t="n">
        <v>79.8641</v>
      </c>
      <c r="C298" s="11" t="n">
        <v>18.7646</v>
      </c>
      <c r="D298" s="12" t="s">
        <v>475</v>
      </c>
      <c r="E298" s="12" t="s">
        <v>476</v>
      </c>
      <c r="F298" s="12" t="s">
        <v>498</v>
      </c>
      <c r="G298" s="12" t="s">
        <v>498</v>
      </c>
      <c r="H298" s="12" t="s">
        <v>518</v>
      </c>
      <c r="I298" s="12" t="s">
        <v>521</v>
      </c>
      <c r="J298" s="12" t="s">
        <v>498</v>
      </c>
      <c r="K298" s="13" t="s">
        <v>524</v>
      </c>
      <c r="L298" s="13" t="s">
        <v>524</v>
      </c>
      <c r="M298" s="13" t="s">
        <v>23</v>
      </c>
      <c r="N298" s="14" t="n">
        <v>2.2</v>
      </c>
      <c r="O298" s="15" t="str">
        <f aca="false">HYPERLINK(CONCATENATE("https://www.google.co.in/maps/place/",C298,",",B298),"Map")</f>
        <v>Map</v>
      </c>
    </row>
    <row r="299" customFormat="false" ht="20.1" hidden="false" customHeight="true" outlineLevel="0" collapsed="false">
      <c r="A299" s="10" t="n">
        <v>297</v>
      </c>
      <c r="B299" s="11" t="n">
        <v>79.9693</v>
      </c>
      <c r="C299" s="11" t="n">
        <v>18.7312</v>
      </c>
      <c r="D299" s="12" t="s">
        <v>475</v>
      </c>
      <c r="E299" s="12" t="s">
        <v>476</v>
      </c>
      <c r="F299" s="12" t="s">
        <v>498</v>
      </c>
      <c r="G299" s="12" t="s">
        <v>498</v>
      </c>
      <c r="H299" s="12" t="s">
        <v>498</v>
      </c>
      <c r="I299" s="12" t="s">
        <v>498</v>
      </c>
      <c r="J299" s="12" t="s">
        <v>525</v>
      </c>
      <c r="K299" s="13" t="s">
        <v>526</v>
      </c>
      <c r="L299" s="13" t="s">
        <v>526</v>
      </c>
      <c r="M299" s="13" t="s">
        <v>23</v>
      </c>
      <c r="N299" s="14" t="n">
        <v>0.94</v>
      </c>
      <c r="O299" s="15" t="str">
        <f aca="false">HYPERLINK(CONCATENATE("https://www.google.co.in/maps/place/",C299,",",B299),"Map")</f>
        <v>Map</v>
      </c>
    </row>
    <row r="300" customFormat="false" ht="20.1" hidden="false" customHeight="true" outlineLevel="0" collapsed="false">
      <c r="A300" s="10" t="n">
        <v>298</v>
      </c>
      <c r="B300" s="11" t="n">
        <v>79.9624</v>
      </c>
      <c r="C300" s="11" t="n">
        <v>18.6733</v>
      </c>
      <c r="D300" s="12" t="s">
        <v>475</v>
      </c>
      <c r="E300" s="12" t="s">
        <v>476</v>
      </c>
      <c r="F300" s="12" t="s">
        <v>498</v>
      </c>
      <c r="G300" s="12" t="s">
        <v>498</v>
      </c>
      <c r="H300" s="12" t="s">
        <v>498</v>
      </c>
      <c r="I300" s="12" t="s">
        <v>527</v>
      </c>
      <c r="J300" s="12" t="s">
        <v>498</v>
      </c>
      <c r="K300" s="13" t="s">
        <v>528</v>
      </c>
      <c r="L300" s="13" t="s">
        <v>528</v>
      </c>
      <c r="M300" s="13" t="s">
        <v>23</v>
      </c>
      <c r="N300" s="14" t="n">
        <v>0.94</v>
      </c>
      <c r="O300" s="15" t="str">
        <f aca="false">HYPERLINK(CONCATENATE("https://www.google.co.in/maps/place/",C300,",",B300),"Map")</f>
        <v>Map</v>
      </c>
    </row>
    <row r="301" customFormat="false" ht="20.1" hidden="false" customHeight="true" outlineLevel="0" collapsed="false">
      <c r="A301" s="10" t="n">
        <v>299</v>
      </c>
      <c r="B301" s="11" t="n">
        <v>79.9635</v>
      </c>
      <c r="C301" s="11" t="n">
        <v>18.6758</v>
      </c>
      <c r="D301" s="12" t="s">
        <v>475</v>
      </c>
      <c r="E301" s="12" t="s">
        <v>476</v>
      </c>
      <c r="F301" s="12" t="s">
        <v>498</v>
      </c>
      <c r="G301" s="12" t="s">
        <v>498</v>
      </c>
      <c r="H301" s="12" t="s">
        <v>498</v>
      </c>
      <c r="I301" s="12" t="s">
        <v>527</v>
      </c>
      <c r="J301" s="12" t="s">
        <v>498</v>
      </c>
      <c r="K301" s="13" t="s">
        <v>528</v>
      </c>
      <c r="L301" s="13" t="s">
        <v>528</v>
      </c>
      <c r="M301" s="13" t="s">
        <v>23</v>
      </c>
      <c r="N301" s="14" t="n">
        <v>1.25</v>
      </c>
      <c r="O301" s="15" t="str">
        <f aca="false">HYPERLINK(CONCATENATE("https://www.google.co.in/maps/place/",C301,",",B301),"Map")</f>
        <v>Map</v>
      </c>
    </row>
    <row r="302" customFormat="false" ht="20.1" hidden="false" customHeight="true" outlineLevel="0" collapsed="false">
      <c r="A302" s="10" t="n">
        <v>300</v>
      </c>
      <c r="B302" s="11" t="n">
        <v>79.9641</v>
      </c>
      <c r="C302" s="11" t="n">
        <v>18.6798</v>
      </c>
      <c r="D302" s="12" t="s">
        <v>475</v>
      </c>
      <c r="E302" s="12" t="s">
        <v>476</v>
      </c>
      <c r="F302" s="12" t="s">
        <v>498</v>
      </c>
      <c r="G302" s="12" t="s">
        <v>498</v>
      </c>
      <c r="H302" s="12" t="s">
        <v>498</v>
      </c>
      <c r="I302" s="12" t="s">
        <v>527</v>
      </c>
      <c r="J302" s="12" t="s">
        <v>498</v>
      </c>
      <c r="K302" s="13" t="s">
        <v>528</v>
      </c>
      <c r="L302" s="13" t="s">
        <v>528</v>
      </c>
      <c r="M302" s="13" t="s">
        <v>23</v>
      </c>
      <c r="N302" s="14" t="n">
        <v>3.45</v>
      </c>
      <c r="O302" s="15" t="str">
        <f aca="false">HYPERLINK(CONCATENATE("https://www.google.co.in/maps/place/",C302,",",B302),"Map")</f>
        <v>Map</v>
      </c>
    </row>
    <row r="303" customFormat="false" ht="20.1" hidden="false" customHeight="true" outlineLevel="0" collapsed="false">
      <c r="A303" s="10" t="n">
        <v>301</v>
      </c>
      <c r="B303" s="11" t="n">
        <v>79.9656</v>
      </c>
      <c r="C303" s="11" t="n">
        <v>18.6826</v>
      </c>
      <c r="D303" s="12" t="s">
        <v>475</v>
      </c>
      <c r="E303" s="12" t="s">
        <v>476</v>
      </c>
      <c r="F303" s="12" t="s">
        <v>498</v>
      </c>
      <c r="G303" s="12" t="s">
        <v>498</v>
      </c>
      <c r="H303" s="12" t="s">
        <v>498</v>
      </c>
      <c r="I303" s="12" t="s">
        <v>527</v>
      </c>
      <c r="J303" s="12" t="s">
        <v>498</v>
      </c>
      <c r="K303" s="13" t="s">
        <v>528</v>
      </c>
      <c r="L303" s="13" t="s">
        <v>528</v>
      </c>
      <c r="M303" s="13" t="s">
        <v>23</v>
      </c>
      <c r="N303" s="14" t="n">
        <v>0.63</v>
      </c>
      <c r="O303" s="15" t="str">
        <f aca="false">HYPERLINK(CONCATENATE("https://www.google.co.in/maps/place/",C303,",",B303),"Map")</f>
        <v>Map</v>
      </c>
    </row>
    <row r="304" customFormat="false" ht="20.1" hidden="false" customHeight="true" outlineLevel="0" collapsed="false">
      <c r="A304" s="10" t="n">
        <v>302</v>
      </c>
      <c r="B304" s="11" t="n">
        <v>79.9671</v>
      </c>
      <c r="C304" s="11" t="n">
        <v>18.6861</v>
      </c>
      <c r="D304" s="12" t="s">
        <v>475</v>
      </c>
      <c r="E304" s="12" t="s">
        <v>476</v>
      </c>
      <c r="F304" s="12" t="s">
        <v>498</v>
      </c>
      <c r="G304" s="12" t="s">
        <v>498</v>
      </c>
      <c r="H304" s="12" t="s">
        <v>498</v>
      </c>
      <c r="I304" s="12" t="s">
        <v>527</v>
      </c>
      <c r="J304" s="12" t="s">
        <v>498</v>
      </c>
      <c r="K304" s="13" t="s">
        <v>528</v>
      </c>
      <c r="L304" s="13" t="s">
        <v>528</v>
      </c>
      <c r="M304" s="13" t="s">
        <v>23</v>
      </c>
      <c r="N304" s="14" t="n">
        <v>0.94</v>
      </c>
      <c r="O304" s="15" t="str">
        <f aca="false">HYPERLINK(CONCATENATE("https://www.google.co.in/maps/place/",C304,",",B304),"Map")</f>
        <v>Map</v>
      </c>
    </row>
    <row r="305" customFormat="false" ht="20.1" hidden="false" customHeight="true" outlineLevel="0" collapsed="false">
      <c r="A305" s="10" t="n">
        <v>303</v>
      </c>
      <c r="B305" s="11" t="n">
        <v>79.9674</v>
      </c>
      <c r="C305" s="11" t="n">
        <v>18.6881</v>
      </c>
      <c r="D305" s="12" t="s">
        <v>475</v>
      </c>
      <c r="E305" s="12" t="s">
        <v>476</v>
      </c>
      <c r="F305" s="12" t="s">
        <v>498</v>
      </c>
      <c r="G305" s="12" t="s">
        <v>498</v>
      </c>
      <c r="H305" s="12" t="s">
        <v>498</v>
      </c>
      <c r="I305" s="12" t="s">
        <v>527</v>
      </c>
      <c r="J305" s="12" t="s">
        <v>498</v>
      </c>
      <c r="K305" s="13" t="s">
        <v>528</v>
      </c>
      <c r="L305" s="13" t="s">
        <v>528</v>
      </c>
      <c r="M305" s="13" t="s">
        <v>23</v>
      </c>
      <c r="N305" s="14" t="n">
        <v>2.2</v>
      </c>
      <c r="O305" s="15" t="str">
        <f aca="false">HYPERLINK(CONCATENATE("https://www.google.co.in/maps/place/",C305,",",B305),"Map")</f>
        <v>Map</v>
      </c>
    </row>
    <row r="306" customFormat="false" ht="20.1" hidden="false" customHeight="true" outlineLevel="0" collapsed="false">
      <c r="A306" s="10" t="n">
        <v>304</v>
      </c>
      <c r="B306" s="11" t="n">
        <v>79.968</v>
      </c>
      <c r="C306" s="11" t="n">
        <v>18.6898</v>
      </c>
      <c r="D306" s="12" t="s">
        <v>475</v>
      </c>
      <c r="E306" s="12" t="s">
        <v>476</v>
      </c>
      <c r="F306" s="12" t="s">
        <v>498</v>
      </c>
      <c r="G306" s="12" t="s">
        <v>498</v>
      </c>
      <c r="H306" s="12" t="s">
        <v>498</v>
      </c>
      <c r="I306" s="12" t="s">
        <v>527</v>
      </c>
      <c r="J306" s="12" t="s">
        <v>498</v>
      </c>
      <c r="K306" s="13" t="s">
        <v>528</v>
      </c>
      <c r="L306" s="13" t="s">
        <v>528</v>
      </c>
      <c r="M306" s="13" t="s">
        <v>23</v>
      </c>
      <c r="N306" s="14" t="n">
        <v>0.63</v>
      </c>
      <c r="O306" s="15" t="str">
        <f aca="false">HYPERLINK(CONCATENATE("https://www.google.co.in/maps/place/",C306,",",B306),"Map")</f>
        <v>Map</v>
      </c>
    </row>
    <row r="307" customFormat="false" ht="20.1" hidden="false" customHeight="true" outlineLevel="0" collapsed="false">
      <c r="A307" s="10" t="n">
        <v>305</v>
      </c>
      <c r="B307" s="11" t="n">
        <v>79.9697</v>
      </c>
      <c r="C307" s="11" t="n">
        <v>18.6946</v>
      </c>
      <c r="D307" s="12" t="s">
        <v>475</v>
      </c>
      <c r="E307" s="12" t="s">
        <v>476</v>
      </c>
      <c r="F307" s="12" t="s">
        <v>498</v>
      </c>
      <c r="G307" s="12" t="s">
        <v>498</v>
      </c>
      <c r="H307" s="12" t="s">
        <v>498</v>
      </c>
      <c r="I307" s="12" t="s">
        <v>527</v>
      </c>
      <c r="J307" s="12" t="s">
        <v>498</v>
      </c>
      <c r="K307" s="13" t="s">
        <v>528</v>
      </c>
      <c r="L307" s="13" t="s">
        <v>528</v>
      </c>
      <c r="M307" s="13" t="s">
        <v>23</v>
      </c>
      <c r="N307" s="14" t="n">
        <v>0.94</v>
      </c>
      <c r="O307" s="15" t="str">
        <f aca="false">HYPERLINK(CONCATENATE("https://www.google.co.in/maps/place/",C307,",",B307),"Map")</f>
        <v>Map</v>
      </c>
    </row>
    <row r="308" customFormat="false" ht="20.1" hidden="false" customHeight="true" outlineLevel="0" collapsed="false">
      <c r="A308" s="10" t="n">
        <v>306</v>
      </c>
      <c r="B308" s="11" t="n">
        <v>79.9619</v>
      </c>
      <c r="C308" s="11" t="n">
        <v>18.6719</v>
      </c>
      <c r="D308" s="12" t="s">
        <v>475</v>
      </c>
      <c r="E308" s="12" t="s">
        <v>476</v>
      </c>
      <c r="F308" s="12" t="s">
        <v>498</v>
      </c>
      <c r="G308" s="12" t="s">
        <v>498</v>
      </c>
      <c r="H308" s="12" t="s">
        <v>498</v>
      </c>
      <c r="I308" s="12" t="s">
        <v>527</v>
      </c>
      <c r="J308" s="12" t="s">
        <v>529</v>
      </c>
      <c r="K308" s="13" t="s">
        <v>530</v>
      </c>
      <c r="L308" s="13" t="s">
        <v>530</v>
      </c>
      <c r="M308" s="13" t="s">
        <v>23</v>
      </c>
      <c r="N308" s="14" t="n">
        <v>0.63</v>
      </c>
      <c r="O308" s="15" t="str">
        <f aca="false">HYPERLINK(CONCATENATE("https://www.google.co.in/maps/place/",C308,",",B308),"Map")</f>
        <v>Map</v>
      </c>
    </row>
    <row r="309" customFormat="false" ht="20.1" hidden="false" customHeight="true" outlineLevel="0" collapsed="false">
      <c r="A309" s="10" t="n">
        <v>307</v>
      </c>
      <c r="B309" s="11" t="n">
        <v>79.9777</v>
      </c>
      <c r="C309" s="11" t="n">
        <v>18.7175</v>
      </c>
      <c r="D309" s="12" t="s">
        <v>475</v>
      </c>
      <c r="E309" s="12" t="s">
        <v>476</v>
      </c>
      <c r="F309" s="12" t="s">
        <v>498</v>
      </c>
      <c r="G309" s="12" t="s">
        <v>498</v>
      </c>
      <c r="H309" s="12" t="s">
        <v>531</v>
      </c>
      <c r="I309" s="12" t="s">
        <v>532</v>
      </c>
      <c r="J309" s="12" t="s">
        <v>525</v>
      </c>
      <c r="K309" s="13" t="s">
        <v>533</v>
      </c>
      <c r="L309" s="13" t="s">
        <v>533</v>
      </c>
      <c r="M309" s="13" t="s">
        <v>23</v>
      </c>
      <c r="N309" s="14" t="n">
        <v>0.63</v>
      </c>
      <c r="O309" s="15" t="str">
        <f aca="false">HYPERLINK(CONCATENATE("https://www.google.co.in/maps/place/",C309,",",B309),"Map")</f>
        <v>Map</v>
      </c>
    </row>
    <row r="310" customFormat="false" ht="20.1" hidden="false" customHeight="true" outlineLevel="0" collapsed="false">
      <c r="A310" s="10" t="n">
        <v>308</v>
      </c>
      <c r="B310" s="11" t="n">
        <v>80.19</v>
      </c>
      <c r="C310" s="11" t="n">
        <v>18.6414</v>
      </c>
      <c r="D310" s="12" t="s">
        <v>475</v>
      </c>
      <c r="E310" s="12" t="s">
        <v>476</v>
      </c>
      <c r="F310" s="12" t="s">
        <v>498</v>
      </c>
      <c r="G310" s="12" t="s">
        <v>534</v>
      </c>
      <c r="H310" s="12" t="s">
        <v>534</v>
      </c>
      <c r="I310" s="12" t="s">
        <v>535</v>
      </c>
      <c r="J310" s="12" t="s">
        <v>536</v>
      </c>
      <c r="K310" s="13" t="s">
        <v>537</v>
      </c>
      <c r="L310" s="13" t="s">
        <v>537</v>
      </c>
      <c r="M310" s="13" t="s">
        <v>23</v>
      </c>
      <c r="N310" s="14" t="n">
        <v>0.94</v>
      </c>
      <c r="O310" s="15" t="str">
        <f aca="false">HYPERLINK(CONCATENATE("https://www.google.co.in/maps/place/",C310,",",B310),"Map")</f>
        <v>Map</v>
      </c>
    </row>
    <row r="311" customFormat="false" ht="20.1" hidden="false" customHeight="true" outlineLevel="0" collapsed="false">
      <c r="A311" s="10" t="n">
        <v>309</v>
      </c>
      <c r="B311" s="11" t="n">
        <v>80.1912</v>
      </c>
      <c r="C311" s="11" t="n">
        <v>18.6349</v>
      </c>
      <c r="D311" s="12" t="s">
        <v>475</v>
      </c>
      <c r="E311" s="12" t="s">
        <v>476</v>
      </c>
      <c r="F311" s="12" t="s">
        <v>498</v>
      </c>
      <c r="G311" s="12" t="s">
        <v>534</v>
      </c>
      <c r="H311" s="12" t="s">
        <v>534</v>
      </c>
      <c r="I311" s="12" t="s">
        <v>535</v>
      </c>
      <c r="J311" s="12" t="s">
        <v>536</v>
      </c>
      <c r="K311" s="13" t="s">
        <v>537</v>
      </c>
      <c r="L311" s="13" t="s">
        <v>537</v>
      </c>
      <c r="M311" s="13" t="s">
        <v>23</v>
      </c>
      <c r="N311" s="14" t="n">
        <v>1.57</v>
      </c>
      <c r="O311" s="15" t="str">
        <f aca="false">HYPERLINK(CONCATENATE("https://www.google.co.in/maps/place/",C311,",",B311),"Map")</f>
        <v>Map</v>
      </c>
    </row>
    <row r="312" customFormat="false" ht="20.1" hidden="false" customHeight="true" outlineLevel="0" collapsed="false">
      <c r="A312" s="10" t="n">
        <v>310</v>
      </c>
      <c r="B312" s="11" t="n">
        <v>80.1152</v>
      </c>
      <c r="C312" s="11" t="n">
        <v>18.2804</v>
      </c>
      <c r="D312" s="12" t="s">
        <v>475</v>
      </c>
      <c r="E312" s="12" t="s">
        <v>476</v>
      </c>
      <c r="F312" s="12" t="s">
        <v>430</v>
      </c>
      <c r="G312" s="12" t="s">
        <v>538</v>
      </c>
      <c r="H312" s="12" t="s">
        <v>67</v>
      </c>
      <c r="I312" s="12" t="s">
        <v>539</v>
      </c>
      <c r="J312" s="12" t="s">
        <v>540</v>
      </c>
      <c r="K312" s="13" t="s">
        <v>541</v>
      </c>
      <c r="L312" s="13" t="s">
        <v>541</v>
      </c>
      <c r="M312" s="13" t="s">
        <v>23</v>
      </c>
      <c r="N312" s="14" t="n">
        <v>3.45</v>
      </c>
      <c r="O312" s="15" t="str">
        <f aca="false">HYPERLINK(CONCATENATE("https://www.google.co.in/maps/place/",C312,",",B312),"Map")</f>
        <v>Map</v>
      </c>
    </row>
    <row r="313" customFormat="false" ht="20.1" hidden="false" customHeight="true" outlineLevel="0" collapsed="false">
      <c r="A313" s="10" t="n">
        <v>311</v>
      </c>
      <c r="B313" s="11" t="n">
        <v>80.1168</v>
      </c>
      <c r="C313" s="11" t="n">
        <v>18.282</v>
      </c>
      <c r="D313" s="12" t="s">
        <v>475</v>
      </c>
      <c r="E313" s="12" t="s">
        <v>476</v>
      </c>
      <c r="F313" s="12" t="s">
        <v>430</v>
      </c>
      <c r="G313" s="12" t="s">
        <v>538</v>
      </c>
      <c r="H313" s="12" t="s">
        <v>67</v>
      </c>
      <c r="I313" s="12" t="s">
        <v>539</v>
      </c>
      <c r="J313" s="12" t="s">
        <v>540</v>
      </c>
      <c r="K313" s="13" t="s">
        <v>541</v>
      </c>
      <c r="L313" s="13" t="s">
        <v>541</v>
      </c>
      <c r="M313" s="13" t="s">
        <v>23</v>
      </c>
      <c r="N313" s="14" t="n">
        <v>1.88</v>
      </c>
      <c r="O313" s="15" t="str">
        <f aca="false">HYPERLINK(CONCATENATE("https://www.google.co.in/maps/place/",C313,",",B313),"Map")</f>
        <v>Map</v>
      </c>
    </row>
    <row r="314" customFormat="false" ht="20.1" hidden="false" customHeight="true" outlineLevel="0" collapsed="false">
      <c r="A314" s="10" t="n">
        <v>312</v>
      </c>
      <c r="B314" s="11" t="n">
        <v>80.5827</v>
      </c>
      <c r="C314" s="11" t="n">
        <v>18.167</v>
      </c>
      <c r="D314" s="12" t="s">
        <v>475</v>
      </c>
      <c r="E314" s="12" t="s">
        <v>476</v>
      </c>
      <c r="F314" s="12" t="s">
        <v>542</v>
      </c>
      <c r="G314" s="12" t="s">
        <v>543</v>
      </c>
      <c r="H314" s="12" t="s">
        <v>544</v>
      </c>
      <c r="I314" s="12" t="s">
        <v>545</v>
      </c>
      <c r="J314" s="12" t="s">
        <v>543</v>
      </c>
      <c r="K314" s="13" t="s">
        <v>385</v>
      </c>
      <c r="L314" s="13" t="s">
        <v>546</v>
      </c>
      <c r="M314" s="13" t="s">
        <v>23</v>
      </c>
      <c r="N314" s="14" t="n">
        <v>1.57</v>
      </c>
      <c r="O314" s="15" t="str">
        <f aca="false">HYPERLINK(CONCATENATE("https://www.google.co.in/maps/place/",C314,",",B314),"Map")</f>
        <v>Map</v>
      </c>
    </row>
    <row r="315" customFormat="false" ht="20.1" hidden="false" customHeight="true" outlineLevel="0" collapsed="false">
      <c r="A315" s="10" t="n">
        <v>313</v>
      </c>
      <c r="B315" s="11" t="n">
        <v>80.498</v>
      </c>
      <c r="C315" s="11" t="n">
        <v>18.2472</v>
      </c>
      <c r="D315" s="12" t="s">
        <v>475</v>
      </c>
      <c r="E315" s="12" t="s">
        <v>476</v>
      </c>
      <c r="F315" s="12" t="s">
        <v>542</v>
      </c>
      <c r="G315" s="12" t="s">
        <v>543</v>
      </c>
      <c r="H315" s="12" t="s">
        <v>543</v>
      </c>
      <c r="I315" s="12" t="s">
        <v>547</v>
      </c>
      <c r="J315" s="12" t="s">
        <v>543</v>
      </c>
      <c r="K315" s="13" t="s">
        <v>326</v>
      </c>
      <c r="L315" s="13" t="s">
        <v>548</v>
      </c>
      <c r="M315" s="13" t="s">
        <v>23</v>
      </c>
      <c r="N315" s="14" t="n">
        <v>2.51</v>
      </c>
      <c r="O315" s="15" t="str">
        <f aca="false">HYPERLINK(CONCATENATE("https://www.google.co.in/maps/place/",C315,",",B315),"Map")</f>
        <v>Map</v>
      </c>
    </row>
    <row r="316" customFormat="false" ht="20.1" hidden="false" customHeight="true" outlineLevel="0" collapsed="false">
      <c r="A316" s="10" t="n">
        <v>314</v>
      </c>
      <c r="B316" s="11" t="n">
        <v>80.4946</v>
      </c>
      <c r="C316" s="11" t="n">
        <v>18.1753</v>
      </c>
      <c r="D316" s="12" t="s">
        <v>475</v>
      </c>
      <c r="E316" s="12" t="s">
        <v>476</v>
      </c>
      <c r="F316" s="12" t="s">
        <v>542</v>
      </c>
      <c r="G316" s="12" t="s">
        <v>543</v>
      </c>
      <c r="H316" s="12" t="s">
        <v>290</v>
      </c>
      <c r="I316" s="12" t="s">
        <v>549</v>
      </c>
      <c r="J316" s="12" t="s">
        <v>543</v>
      </c>
      <c r="K316" s="13" t="s">
        <v>550</v>
      </c>
      <c r="L316" s="13" t="s">
        <v>551</v>
      </c>
      <c r="M316" s="13" t="s">
        <v>23</v>
      </c>
      <c r="N316" s="14" t="n">
        <v>1.25</v>
      </c>
      <c r="O316" s="15" t="str">
        <f aca="false">HYPERLINK(CONCATENATE("https://www.google.co.in/maps/place/",C316,",",B316),"Map")</f>
        <v>Map</v>
      </c>
    </row>
    <row r="317" customFormat="false" ht="20.1" hidden="false" customHeight="true" outlineLevel="0" collapsed="false">
      <c r="A317" s="10" t="n">
        <v>315</v>
      </c>
      <c r="B317" s="11" t="n">
        <v>80.4871</v>
      </c>
      <c r="C317" s="11" t="n">
        <v>18.3501</v>
      </c>
      <c r="D317" s="12" t="s">
        <v>475</v>
      </c>
      <c r="E317" s="12" t="s">
        <v>476</v>
      </c>
      <c r="F317" s="12" t="s">
        <v>552</v>
      </c>
      <c r="G317" s="12" t="s">
        <v>552</v>
      </c>
      <c r="H317" s="12" t="s">
        <v>552</v>
      </c>
      <c r="I317" s="12" t="s">
        <v>552</v>
      </c>
      <c r="J317" s="12" t="s">
        <v>553</v>
      </c>
      <c r="K317" s="13" t="s">
        <v>554</v>
      </c>
      <c r="L317" s="13" t="s">
        <v>555</v>
      </c>
      <c r="M317" s="13" t="s">
        <v>23</v>
      </c>
      <c r="N317" s="14" t="n">
        <v>1.25</v>
      </c>
      <c r="O317" s="15" t="str">
        <f aca="false">HYPERLINK(CONCATENATE("https://www.google.co.in/maps/place/",C317,",",B317),"Map")</f>
        <v>Map</v>
      </c>
    </row>
    <row r="318" customFormat="false" ht="20.1" hidden="false" customHeight="true" outlineLevel="0" collapsed="false">
      <c r="A318" s="10" t="n">
        <v>316</v>
      </c>
      <c r="B318" s="11" t="n">
        <v>79.2691</v>
      </c>
      <c r="C318" s="11" t="n">
        <v>17.8376</v>
      </c>
      <c r="D318" s="12" t="s">
        <v>475</v>
      </c>
      <c r="E318" s="12" t="s">
        <v>556</v>
      </c>
      <c r="F318" s="12" t="s">
        <v>556</v>
      </c>
      <c r="G318" s="12" t="s">
        <v>557</v>
      </c>
      <c r="H318" s="12" t="s">
        <v>558</v>
      </c>
      <c r="I318" s="12" t="s">
        <v>559</v>
      </c>
      <c r="J318" s="12" t="s">
        <v>560</v>
      </c>
      <c r="K318" s="13" t="s">
        <v>561</v>
      </c>
      <c r="L318" s="13" t="s">
        <v>561</v>
      </c>
      <c r="M318" s="13" t="s">
        <v>23</v>
      </c>
      <c r="N318" s="14" t="n">
        <v>1.57</v>
      </c>
      <c r="O318" s="15" t="str">
        <f aca="false">HYPERLINK(CONCATENATE("https://www.google.co.in/maps/place/",C318,",",B318),"Map")</f>
        <v>Map</v>
      </c>
    </row>
    <row r="319" customFormat="false" ht="20.1" hidden="false" customHeight="true" outlineLevel="0" collapsed="false">
      <c r="A319" s="10" t="n">
        <v>317</v>
      </c>
      <c r="B319" s="11" t="n">
        <v>79.8353</v>
      </c>
      <c r="C319" s="11" t="n">
        <v>18.1549</v>
      </c>
      <c r="D319" s="12" t="s">
        <v>475</v>
      </c>
      <c r="E319" s="12" t="s">
        <v>562</v>
      </c>
      <c r="F319" s="12" t="s">
        <v>562</v>
      </c>
      <c r="G319" s="12" t="s">
        <v>563</v>
      </c>
      <c r="H319" s="12" t="s">
        <v>564</v>
      </c>
      <c r="I319" s="12" t="s">
        <v>565</v>
      </c>
      <c r="J319" s="12" t="s">
        <v>566</v>
      </c>
      <c r="K319" s="13" t="s">
        <v>567</v>
      </c>
      <c r="L319" s="13" t="s">
        <v>567</v>
      </c>
      <c r="M319" s="13" t="s">
        <v>23</v>
      </c>
      <c r="N319" s="14" t="n">
        <v>1.57</v>
      </c>
      <c r="O319" s="15" t="str">
        <f aca="false">HYPERLINK(CONCATENATE("https://www.google.co.in/maps/place/",C319,",",B319),"Map")</f>
        <v>Map</v>
      </c>
    </row>
    <row r="320" customFormat="false" ht="20.1" hidden="false" customHeight="true" outlineLevel="0" collapsed="false">
      <c r="A320" s="10" t="n">
        <v>318</v>
      </c>
      <c r="B320" s="11" t="n">
        <v>78.81614</v>
      </c>
      <c r="C320" s="11" t="n">
        <v>17.71718</v>
      </c>
      <c r="D320" s="13" t="s">
        <v>43</v>
      </c>
      <c r="E320" s="12" t="s">
        <v>44</v>
      </c>
      <c r="F320" s="12" t="s">
        <v>44</v>
      </c>
      <c r="G320" s="12" t="s">
        <v>45</v>
      </c>
      <c r="H320" s="12" t="s">
        <v>45</v>
      </c>
      <c r="I320" s="12" t="s">
        <v>46</v>
      </c>
      <c r="J320" s="12" t="s">
        <v>47</v>
      </c>
      <c r="K320" s="12" t="s">
        <v>48</v>
      </c>
      <c r="L320" s="13" t="s">
        <v>49</v>
      </c>
      <c r="M320" s="13" t="s">
        <v>23</v>
      </c>
      <c r="N320" s="14" t="n">
        <v>3.76</v>
      </c>
      <c r="O320" s="15" t="str">
        <f aca="false">HYPERLINK(CONCATENATE("https://www.google.co.in/maps/place/",C320,",",B320),"Map")</f>
        <v>Map</v>
      </c>
    </row>
    <row r="321" customFormat="false" ht="20.1" hidden="false" customHeight="true" outlineLevel="0" collapsed="false">
      <c r="A321" s="10" t="n">
        <v>319</v>
      </c>
      <c r="B321" s="11" t="n">
        <v>78.85201</v>
      </c>
      <c r="C321" s="11" t="n">
        <v>18.68926</v>
      </c>
      <c r="D321" s="13" t="s">
        <v>50</v>
      </c>
      <c r="E321" s="12" t="s">
        <v>51</v>
      </c>
      <c r="F321" s="12" t="s">
        <v>51</v>
      </c>
      <c r="G321" s="12" t="s">
        <v>52</v>
      </c>
      <c r="H321" s="12" t="s">
        <v>568</v>
      </c>
      <c r="I321" s="12" t="s">
        <v>569</v>
      </c>
      <c r="J321" s="12" t="s">
        <v>55</v>
      </c>
      <c r="K321" s="12" t="s">
        <v>570</v>
      </c>
      <c r="L321" s="13" t="s">
        <v>570</v>
      </c>
      <c r="M321" s="13" t="s">
        <v>23</v>
      </c>
      <c r="N321" s="14" t="n">
        <v>0.31</v>
      </c>
      <c r="O321" s="15" t="str">
        <f aca="false">HYPERLINK(CONCATENATE("https://www.google.co.in/maps/place/",C321,",",B321),"Map")</f>
        <v>Map</v>
      </c>
    </row>
    <row r="322" customFormat="false" ht="20.1" hidden="false" customHeight="true" outlineLevel="0" collapsed="false">
      <c r="A322" s="10" t="n">
        <v>320</v>
      </c>
      <c r="B322" s="11" t="n">
        <v>78.88066</v>
      </c>
      <c r="C322" s="11" t="n">
        <v>18.68511</v>
      </c>
      <c r="D322" s="13" t="s">
        <v>50</v>
      </c>
      <c r="E322" s="12" t="s">
        <v>51</v>
      </c>
      <c r="F322" s="12" t="s">
        <v>51</v>
      </c>
      <c r="G322" s="12" t="s">
        <v>52</v>
      </c>
      <c r="H322" s="12" t="s">
        <v>53</v>
      </c>
      <c r="I322" s="12" t="s">
        <v>54</v>
      </c>
      <c r="J322" s="12" t="s">
        <v>55</v>
      </c>
      <c r="K322" s="12" t="s">
        <v>56</v>
      </c>
      <c r="L322" s="13" t="s">
        <v>56</v>
      </c>
      <c r="M322" s="13" t="s">
        <v>23</v>
      </c>
      <c r="N322" s="14" t="n">
        <v>0.63</v>
      </c>
      <c r="O322" s="15" t="str">
        <f aca="false">HYPERLINK(CONCATENATE("https://www.google.co.in/maps/place/",C322,",",B322),"Map")</f>
        <v>Map</v>
      </c>
    </row>
    <row r="323" customFormat="false" ht="20.1" hidden="false" customHeight="true" outlineLevel="0" collapsed="false">
      <c r="A323" s="10" t="n">
        <v>321</v>
      </c>
      <c r="B323" s="11" t="n">
        <v>78.67791</v>
      </c>
      <c r="C323" s="11" t="n">
        <v>18.45241</v>
      </c>
      <c r="D323" s="13" t="s">
        <v>50</v>
      </c>
      <c r="E323" s="12" t="s">
        <v>63</v>
      </c>
      <c r="F323" s="12" t="s">
        <v>62</v>
      </c>
      <c r="G323" s="12" t="s">
        <v>571</v>
      </c>
      <c r="H323" s="12" t="s">
        <v>572</v>
      </c>
      <c r="I323" s="12" t="s">
        <v>573</v>
      </c>
      <c r="J323" s="12" t="s">
        <v>69</v>
      </c>
      <c r="K323" s="12" t="s">
        <v>574</v>
      </c>
      <c r="L323" s="13" t="s">
        <v>574</v>
      </c>
      <c r="M323" s="13" t="s">
        <v>23</v>
      </c>
      <c r="N323" s="14" t="n">
        <v>1.57</v>
      </c>
      <c r="O323" s="15" t="str">
        <f aca="false">HYPERLINK(CONCATENATE("https://www.google.co.in/maps/place/",C323,",",B323),"Map")</f>
        <v>Map</v>
      </c>
    </row>
    <row r="324" customFormat="false" ht="20.1" hidden="false" customHeight="true" outlineLevel="0" collapsed="false">
      <c r="A324" s="10" t="n">
        <v>322</v>
      </c>
      <c r="B324" s="11" t="n">
        <v>78.71106</v>
      </c>
      <c r="C324" s="11" t="n">
        <v>18.46836</v>
      </c>
      <c r="D324" s="13" t="s">
        <v>50</v>
      </c>
      <c r="E324" s="12" t="s">
        <v>63</v>
      </c>
      <c r="F324" s="12" t="s">
        <v>62</v>
      </c>
      <c r="G324" s="12" t="s">
        <v>63</v>
      </c>
      <c r="H324" s="12" t="s">
        <v>67</v>
      </c>
      <c r="I324" s="12" t="s">
        <v>72</v>
      </c>
      <c r="J324" s="12" t="s">
        <v>72</v>
      </c>
      <c r="K324" s="12" t="s">
        <v>78</v>
      </c>
      <c r="L324" s="13" t="s">
        <v>78</v>
      </c>
      <c r="M324" s="13" t="s">
        <v>23</v>
      </c>
      <c r="N324" s="14" t="n">
        <v>3.76</v>
      </c>
      <c r="O324" s="15" t="str">
        <f aca="false">HYPERLINK(CONCATENATE("https://www.google.co.in/maps/place/",C324,",",B324),"Map")</f>
        <v>Map</v>
      </c>
    </row>
    <row r="325" customFormat="false" ht="20.1" hidden="false" customHeight="true" outlineLevel="0" collapsed="false">
      <c r="A325" s="10" t="n">
        <v>323</v>
      </c>
      <c r="B325" s="11" t="n">
        <v>78.69866</v>
      </c>
      <c r="C325" s="11" t="n">
        <v>18.46865</v>
      </c>
      <c r="D325" s="13" t="s">
        <v>50</v>
      </c>
      <c r="E325" s="12" t="s">
        <v>63</v>
      </c>
      <c r="F325" s="12" t="s">
        <v>62</v>
      </c>
      <c r="G325" s="12" t="s">
        <v>63</v>
      </c>
      <c r="H325" s="12" t="s">
        <v>67</v>
      </c>
      <c r="I325" s="12" t="s">
        <v>72</v>
      </c>
      <c r="J325" s="12" t="s">
        <v>69</v>
      </c>
      <c r="K325" s="12" t="s">
        <v>73</v>
      </c>
      <c r="L325" s="13" t="s">
        <v>73</v>
      </c>
      <c r="M325" s="13" t="s">
        <v>23</v>
      </c>
      <c r="N325" s="14" t="n">
        <v>16.93</v>
      </c>
      <c r="O325" s="15" t="str">
        <f aca="false">HYPERLINK(CONCATENATE("https://www.google.co.in/maps/place/",C325,",",B325),"Map")</f>
        <v>Map</v>
      </c>
    </row>
    <row r="326" customFormat="false" ht="20.1" hidden="false" customHeight="true" outlineLevel="0" collapsed="false">
      <c r="A326" s="10" t="n">
        <v>324</v>
      </c>
      <c r="B326" s="11" t="n">
        <v>78.71757</v>
      </c>
      <c r="C326" s="11" t="n">
        <v>18.46629</v>
      </c>
      <c r="D326" s="13" t="s">
        <v>50</v>
      </c>
      <c r="E326" s="12" t="s">
        <v>63</v>
      </c>
      <c r="F326" s="12" t="s">
        <v>62</v>
      </c>
      <c r="G326" s="12" t="s">
        <v>63</v>
      </c>
      <c r="H326" s="12" t="s">
        <v>67</v>
      </c>
      <c r="I326" s="12" t="s">
        <v>72</v>
      </c>
      <c r="J326" s="12" t="s">
        <v>72</v>
      </c>
      <c r="K326" s="12" t="s">
        <v>78</v>
      </c>
      <c r="L326" s="13" t="s">
        <v>78</v>
      </c>
      <c r="M326" s="13" t="s">
        <v>23</v>
      </c>
      <c r="N326" s="14" t="n">
        <v>0.31</v>
      </c>
      <c r="O326" s="15" t="str">
        <f aca="false">HYPERLINK(CONCATENATE("https://www.google.co.in/maps/place/",C326,",",B326),"Map")</f>
        <v>Map</v>
      </c>
    </row>
    <row r="327" customFormat="false" ht="20.1" hidden="false" customHeight="true" outlineLevel="0" collapsed="false">
      <c r="A327" s="10" t="n">
        <v>325</v>
      </c>
      <c r="B327" s="11" t="n">
        <v>78.71746</v>
      </c>
      <c r="C327" s="11" t="n">
        <v>18.4646</v>
      </c>
      <c r="D327" s="13" t="s">
        <v>50</v>
      </c>
      <c r="E327" s="12" t="s">
        <v>63</v>
      </c>
      <c r="F327" s="12" t="s">
        <v>62</v>
      </c>
      <c r="G327" s="12" t="s">
        <v>63</v>
      </c>
      <c r="H327" s="12" t="s">
        <v>67</v>
      </c>
      <c r="I327" s="12" t="s">
        <v>72</v>
      </c>
      <c r="J327" s="12" t="s">
        <v>72</v>
      </c>
      <c r="K327" s="12" t="s">
        <v>78</v>
      </c>
      <c r="L327" s="13" t="s">
        <v>78</v>
      </c>
      <c r="M327" s="13" t="s">
        <v>23</v>
      </c>
      <c r="N327" s="14" t="n">
        <v>5.02</v>
      </c>
      <c r="O327" s="15" t="str">
        <f aca="false">HYPERLINK(CONCATENATE("https://www.google.co.in/maps/place/",C327,",",B327),"Map")</f>
        <v>Map</v>
      </c>
    </row>
    <row r="328" customFormat="false" ht="20.1" hidden="false" customHeight="true" outlineLevel="0" collapsed="false">
      <c r="A328" s="10" t="n">
        <v>326</v>
      </c>
      <c r="B328" s="11" t="n">
        <v>78.70647</v>
      </c>
      <c r="C328" s="11" t="n">
        <v>18.46518</v>
      </c>
      <c r="D328" s="13" t="s">
        <v>50</v>
      </c>
      <c r="E328" s="12" t="s">
        <v>63</v>
      </c>
      <c r="F328" s="12" t="s">
        <v>62</v>
      </c>
      <c r="G328" s="12" t="s">
        <v>63</v>
      </c>
      <c r="H328" s="12" t="s">
        <v>67</v>
      </c>
      <c r="I328" s="12" t="s">
        <v>72</v>
      </c>
      <c r="J328" s="12" t="s">
        <v>72</v>
      </c>
      <c r="K328" s="12" t="s">
        <v>78</v>
      </c>
      <c r="L328" s="13" t="s">
        <v>78</v>
      </c>
      <c r="M328" s="13" t="s">
        <v>23</v>
      </c>
      <c r="N328" s="14" t="n">
        <v>21.95</v>
      </c>
      <c r="O328" s="15" t="str">
        <f aca="false">HYPERLINK(CONCATENATE("https://www.google.co.in/maps/place/",C328,",",B328),"Map")</f>
        <v>Map</v>
      </c>
    </row>
    <row r="329" customFormat="false" ht="20.1" hidden="false" customHeight="true" outlineLevel="0" collapsed="false">
      <c r="A329" s="10" t="n">
        <v>327</v>
      </c>
      <c r="B329" s="11" t="n">
        <v>78.72048</v>
      </c>
      <c r="C329" s="11" t="n">
        <v>18.46076</v>
      </c>
      <c r="D329" s="13" t="s">
        <v>50</v>
      </c>
      <c r="E329" s="12" t="s">
        <v>63</v>
      </c>
      <c r="F329" s="12" t="s">
        <v>62</v>
      </c>
      <c r="G329" s="12" t="s">
        <v>63</v>
      </c>
      <c r="H329" s="12" t="s">
        <v>67</v>
      </c>
      <c r="I329" s="12" t="s">
        <v>72</v>
      </c>
      <c r="J329" s="12" t="s">
        <v>72</v>
      </c>
      <c r="K329" s="12" t="s">
        <v>78</v>
      </c>
      <c r="L329" s="13" t="s">
        <v>78</v>
      </c>
      <c r="M329" s="13" t="s">
        <v>23</v>
      </c>
      <c r="N329" s="14" t="n">
        <v>0.63</v>
      </c>
      <c r="O329" s="15" t="str">
        <f aca="false">HYPERLINK(CONCATENATE("https://www.google.co.in/maps/place/",C329,",",B329),"Map")</f>
        <v>Map</v>
      </c>
    </row>
    <row r="330" customFormat="false" ht="20.1" hidden="false" customHeight="true" outlineLevel="0" collapsed="false">
      <c r="A330" s="10" t="n">
        <v>328</v>
      </c>
      <c r="B330" s="11" t="n">
        <v>78.71968</v>
      </c>
      <c r="C330" s="11" t="n">
        <v>18.46027</v>
      </c>
      <c r="D330" s="13" t="s">
        <v>50</v>
      </c>
      <c r="E330" s="12" t="s">
        <v>63</v>
      </c>
      <c r="F330" s="12" t="s">
        <v>62</v>
      </c>
      <c r="G330" s="12" t="s">
        <v>63</v>
      </c>
      <c r="H330" s="12" t="s">
        <v>67</v>
      </c>
      <c r="I330" s="12" t="s">
        <v>72</v>
      </c>
      <c r="J330" s="12" t="s">
        <v>72</v>
      </c>
      <c r="K330" s="12" t="s">
        <v>78</v>
      </c>
      <c r="L330" s="13" t="s">
        <v>78</v>
      </c>
      <c r="M330" s="13" t="s">
        <v>23</v>
      </c>
      <c r="N330" s="14" t="n">
        <v>0.31</v>
      </c>
      <c r="O330" s="15" t="str">
        <f aca="false">HYPERLINK(CONCATENATE("https://www.google.co.in/maps/place/",C330,",",B330),"Map")</f>
        <v>Map</v>
      </c>
    </row>
    <row r="331" customFormat="false" ht="20.1" hidden="false" customHeight="true" outlineLevel="0" collapsed="false">
      <c r="A331" s="10" t="n">
        <v>329</v>
      </c>
      <c r="B331" s="11" t="n">
        <v>78.71058</v>
      </c>
      <c r="C331" s="11" t="n">
        <v>18.46005</v>
      </c>
      <c r="D331" s="13" t="s">
        <v>50</v>
      </c>
      <c r="E331" s="12" t="s">
        <v>63</v>
      </c>
      <c r="F331" s="12" t="s">
        <v>62</v>
      </c>
      <c r="G331" s="12" t="s">
        <v>63</v>
      </c>
      <c r="H331" s="12" t="s">
        <v>67</v>
      </c>
      <c r="I331" s="12" t="s">
        <v>72</v>
      </c>
      <c r="J331" s="12" t="s">
        <v>72</v>
      </c>
      <c r="K331" s="12" t="s">
        <v>78</v>
      </c>
      <c r="L331" s="13" t="s">
        <v>78</v>
      </c>
      <c r="M331" s="13" t="s">
        <v>23</v>
      </c>
      <c r="N331" s="14" t="n">
        <v>0.63</v>
      </c>
      <c r="O331" s="15" t="str">
        <f aca="false">HYPERLINK(CONCATENATE("https://www.google.co.in/maps/place/",C331,",",B331),"Map")</f>
        <v>Map</v>
      </c>
    </row>
    <row r="332" customFormat="false" ht="20.1" hidden="false" customHeight="true" outlineLevel="0" collapsed="false">
      <c r="A332" s="10" t="n">
        <v>330</v>
      </c>
      <c r="B332" s="11" t="n">
        <v>78.72075</v>
      </c>
      <c r="C332" s="11" t="n">
        <v>18.45976</v>
      </c>
      <c r="D332" s="13" t="s">
        <v>50</v>
      </c>
      <c r="E332" s="12" t="s">
        <v>63</v>
      </c>
      <c r="F332" s="12" t="s">
        <v>62</v>
      </c>
      <c r="G332" s="12" t="s">
        <v>63</v>
      </c>
      <c r="H332" s="12" t="s">
        <v>67</v>
      </c>
      <c r="I332" s="12" t="s">
        <v>72</v>
      </c>
      <c r="J332" s="12" t="s">
        <v>72</v>
      </c>
      <c r="K332" s="12" t="s">
        <v>78</v>
      </c>
      <c r="L332" s="13" t="s">
        <v>78</v>
      </c>
      <c r="M332" s="13" t="s">
        <v>23</v>
      </c>
      <c r="N332" s="14" t="n">
        <v>0.31</v>
      </c>
      <c r="O332" s="15" t="str">
        <f aca="false">HYPERLINK(CONCATENATE("https://www.google.co.in/maps/place/",C332,",",B332),"Map")</f>
        <v>Map</v>
      </c>
    </row>
    <row r="333" customFormat="false" ht="20.1" hidden="false" customHeight="true" outlineLevel="0" collapsed="false">
      <c r="A333" s="10" t="n">
        <v>331</v>
      </c>
      <c r="B333" s="11" t="n">
        <v>78.72021</v>
      </c>
      <c r="C333" s="11" t="n">
        <v>18.45926</v>
      </c>
      <c r="D333" s="13" t="s">
        <v>50</v>
      </c>
      <c r="E333" s="12" t="s">
        <v>63</v>
      </c>
      <c r="F333" s="12" t="s">
        <v>62</v>
      </c>
      <c r="G333" s="12" t="s">
        <v>63</v>
      </c>
      <c r="H333" s="12" t="s">
        <v>67</v>
      </c>
      <c r="I333" s="12" t="s">
        <v>72</v>
      </c>
      <c r="J333" s="12" t="s">
        <v>72</v>
      </c>
      <c r="K333" s="12" t="s">
        <v>78</v>
      </c>
      <c r="L333" s="13" t="s">
        <v>78</v>
      </c>
      <c r="M333" s="13" t="s">
        <v>23</v>
      </c>
      <c r="N333" s="14" t="n">
        <v>0.31</v>
      </c>
      <c r="O333" s="15" t="str">
        <f aca="false">HYPERLINK(CONCATENATE("https://www.google.co.in/maps/place/",C333,",",B333),"Map")</f>
        <v>Map</v>
      </c>
    </row>
    <row r="334" customFormat="false" ht="20.1" hidden="false" customHeight="true" outlineLevel="0" collapsed="false">
      <c r="A334" s="10" t="n">
        <v>332</v>
      </c>
      <c r="B334" s="11" t="n">
        <v>78.7095</v>
      </c>
      <c r="C334" s="11" t="n">
        <v>18.4588</v>
      </c>
      <c r="D334" s="13" t="s">
        <v>50</v>
      </c>
      <c r="E334" s="12" t="s">
        <v>63</v>
      </c>
      <c r="F334" s="12" t="s">
        <v>62</v>
      </c>
      <c r="G334" s="12" t="s">
        <v>63</v>
      </c>
      <c r="H334" s="12" t="s">
        <v>67</v>
      </c>
      <c r="I334" s="12" t="s">
        <v>72</v>
      </c>
      <c r="J334" s="12" t="s">
        <v>72</v>
      </c>
      <c r="K334" s="12" t="s">
        <v>78</v>
      </c>
      <c r="L334" s="13" t="s">
        <v>78</v>
      </c>
      <c r="M334" s="13" t="s">
        <v>23</v>
      </c>
      <c r="N334" s="14" t="n">
        <v>0.31</v>
      </c>
      <c r="O334" s="15" t="str">
        <f aca="false">HYPERLINK(CONCATENATE("https://www.google.co.in/maps/place/",C334,",",B334),"Map")</f>
        <v>Map</v>
      </c>
    </row>
    <row r="335" customFormat="false" ht="20.1" hidden="false" customHeight="true" outlineLevel="0" collapsed="false">
      <c r="A335" s="10" t="n">
        <v>333</v>
      </c>
      <c r="B335" s="11" t="n">
        <v>78.70878</v>
      </c>
      <c r="C335" s="11" t="n">
        <v>18.45655</v>
      </c>
      <c r="D335" s="13" t="s">
        <v>50</v>
      </c>
      <c r="E335" s="12" t="s">
        <v>63</v>
      </c>
      <c r="F335" s="12" t="s">
        <v>62</v>
      </c>
      <c r="G335" s="12" t="s">
        <v>63</v>
      </c>
      <c r="H335" s="12" t="s">
        <v>67</v>
      </c>
      <c r="I335" s="12" t="s">
        <v>72</v>
      </c>
      <c r="J335" s="12" t="s">
        <v>69</v>
      </c>
      <c r="K335" s="12" t="s">
        <v>73</v>
      </c>
      <c r="L335" s="13" t="s">
        <v>73</v>
      </c>
      <c r="M335" s="13" t="s">
        <v>23</v>
      </c>
      <c r="N335" s="14" t="n">
        <v>1.88</v>
      </c>
      <c r="O335" s="15" t="str">
        <f aca="false">HYPERLINK(CONCATENATE("https://www.google.co.in/maps/place/",C335,",",B335),"Map")</f>
        <v>Map</v>
      </c>
    </row>
    <row r="336" customFormat="false" ht="20.1" hidden="false" customHeight="true" outlineLevel="0" collapsed="false">
      <c r="A336" s="10" t="n">
        <v>334</v>
      </c>
      <c r="B336" s="11" t="n">
        <v>78.7105</v>
      </c>
      <c r="C336" s="11" t="n">
        <v>18.45397</v>
      </c>
      <c r="D336" s="13" t="s">
        <v>50</v>
      </c>
      <c r="E336" s="12" t="s">
        <v>63</v>
      </c>
      <c r="F336" s="12" t="s">
        <v>62</v>
      </c>
      <c r="G336" s="12" t="s">
        <v>63</v>
      </c>
      <c r="H336" s="12" t="s">
        <v>67</v>
      </c>
      <c r="I336" s="12" t="s">
        <v>72</v>
      </c>
      <c r="J336" s="12" t="s">
        <v>72</v>
      </c>
      <c r="K336" s="12" t="s">
        <v>78</v>
      </c>
      <c r="L336" s="13" t="s">
        <v>78</v>
      </c>
      <c r="M336" s="13" t="s">
        <v>23</v>
      </c>
      <c r="N336" s="14" t="n">
        <v>5.96</v>
      </c>
      <c r="O336" s="15" t="str">
        <f aca="false">HYPERLINK(CONCATENATE("https://www.google.co.in/maps/place/",C336,",",B336),"Map")</f>
        <v>Map</v>
      </c>
    </row>
    <row r="337" customFormat="false" ht="20.1" hidden="false" customHeight="true" outlineLevel="0" collapsed="false">
      <c r="A337" s="10" t="n">
        <v>335</v>
      </c>
      <c r="B337" s="11" t="n">
        <v>78.70787</v>
      </c>
      <c r="C337" s="11" t="n">
        <v>18.45179</v>
      </c>
      <c r="D337" s="13" t="s">
        <v>50</v>
      </c>
      <c r="E337" s="12" t="s">
        <v>63</v>
      </c>
      <c r="F337" s="12" t="s">
        <v>62</v>
      </c>
      <c r="G337" s="12" t="s">
        <v>63</v>
      </c>
      <c r="H337" s="12" t="s">
        <v>67</v>
      </c>
      <c r="I337" s="12" t="s">
        <v>72</v>
      </c>
      <c r="J337" s="12" t="s">
        <v>69</v>
      </c>
      <c r="K337" s="12" t="s">
        <v>76</v>
      </c>
      <c r="L337" s="13" t="s">
        <v>76</v>
      </c>
      <c r="M337" s="13" t="s">
        <v>23</v>
      </c>
      <c r="N337" s="14" t="n">
        <v>0.31</v>
      </c>
      <c r="O337" s="15" t="str">
        <f aca="false">HYPERLINK(CONCATENATE("https://www.google.co.in/maps/place/",C337,",",B337),"Map")</f>
        <v>Map</v>
      </c>
    </row>
    <row r="338" customFormat="false" ht="20.1" hidden="false" customHeight="true" outlineLevel="0" collapsed="false">
      <c r="A338" s="10" t="n">
        <v>336</v>
      </c>
      <c r="B338" s="11" t="n">
        <v>78.71132</v>
      </c>
      <c r="C338" s="11" t="n">
        <v>18.44628</v>
      </c>
      <c r="D338" s="13" t="s">
        <v>50</v>
      </c>
      <c r="E338" s="12" t="s">
        <v>63</v>
      </c>
      <c r="F338" s="12" t="s">
        <v>62</v>
      </c>
      <c r="G338" s="12" t="s">
        <v>63</v>
      </c>
      <c r="H338" s="12" t="s">
        <v>67</v>
      </c>
      <c r="I338" s="12" t="s">
        <v>72</v>
      </c>
      <c r="J338" s="12" t="s">
        <v>69</v>
      </c>
      <c r="K338" s="12" t="s">
        <v>76</v>
      </c>
      <c r="L338" s="13" t="s">
        <v>76</v>
      </c>
      <c r="M338" s="13" t="s">
        <v>23</v>
      </c>
      <c r="N338" s="14" t="n">
        <v>8.78</v>
      </c>
      <c r="O338" s="15" t="str">
        <f aca="false">HYPERLINK(CONCATENATE("https://www.google.co.in/maps/place/",C338,",",B338),"Map")</f>
        <v>Map</v>
      </c>
    </row>
    <row r="339" customFormat="false" ht="20.1" hidden="false" customHeight="true" outlineLevel="0" collapsed="false">
      <c r="A339" s="10" t="n">
        <v>337</v>
      </c>
      <c r="B339" s="11" t="n">
        <v>78.70569</v>
      </c>
      <c r="C339" s="11" t="n">
        <v>18.44428</v>
      </c>
      <c r="D339" s="13" t="s">
        <v>50</v>
      </c>
      <c r="E339" s="12" t="s">
        <v>63</v>
      </c>
      <c r="F339" s="12" t="s">
        <v>62</v>
      </c>
      <c r="G339" s="12" t="s">
        <v>63</v>
      </c>
      <c r="H339" s="12" t="s">
        <v>67</v>
      </c>
      <c r="I339" s="12" t="s">
        <v>72</v>
      </c>
      <c r="J339" s="12" t="s">
        <v>69</v>
      </c>
      <c r="K339" s="12" t="s">
        <v>76</v>
      </c>
      <c r="L339" s="13" t="s">
        <v>76</v>
      </c>
      <c r="M339" s="13" t="s">
        <v>23</v>
      </c>
      <c r="N339" s="14" t="n">
        <v>0.31</v>
      </c>
      <c r="O339" s="15" t="str">
        <f aca="false">HYPERLINK(CONCATENATE("https://www.google.co.in/maps/place/",C339,",",B339),"Map")</f>
        <v>Map</v>
      </c>
    </row>
    <row r="340" customFormat="false" ht="20.1" hidden="false" customHeight="true" outlineLevel="0" collapsed="false">
      <c r="A340" s="10" t="n">
        <v>338</v>
      </c>
      <c r="B340" s="11" t="n">
        <v>78.70274</v>
      </c>
      <c r="C340" s="11" t="n">
        <v>18.44279</v>
      </c>
      <c r="D340" s="13" t="s">
        <v>50</v>
      </c>
      <c r="E340" s="12" t="s">
        <v>63</v>
      </c>
      <c r="F340" s="12" t="s">
        <v>62</v>
      </c>
      <c r="G340" s="12" t="s">
        <v>63</v>
      </c>
      <c r="H340" s="12" t="s">
        <v>67</v>
      </c>
      <c r="I340" s="12" t="s">
        <v>72</v>
      </c>
      <c r="J340" s="12" t="s">
        <v>69</v>
      </c>
      <c r="K340" s="12" t="s">
        <v>76</v>
      </c>
      <c r="L340" s="13" t="s">
        <v>76</v>
      </c>
      <c r="M340" s="13" t="s">
        <v>23</v>
      </c>
      <c r="N340" s="14" t="n">
        <v>0.63</v>
      </c>
      <c r="O340" s="15" t="str">
        <f aca="false">HYPERLINK(CONCATENATE("https://www.google.co.in/maps/place/",C340,",",B340),"Map")</f>
        <v>Map</v>
      </c>
    </row>
    <row r="341" customFormat="false" ht="20.1" hidden="false" customHeight="true" outlineLevel="0" collapsed="false">
      <c r="A341" s="10" t="n">
        <v>339</v>
      </c>
      <c r="B341" s="11" t="n">
        <v>78.69962</v>
      </c>
      <c r="C341" s="11" t="n">
        <v>18.44146</v>
      </c>
      <c r="D341" s="13" t="s">
        <v>50</v>
      </c>
      <c r="E341" s="12" t="s">
        <v>63</v>
      </c>
      <c r="F341" s="12" t="s">
        <v>62</v>
      </c>
      <c r="G341" s="12" t="s">
        <v>63</v>
      </c>
      <c r="H341" s="12" t="s">
        <v>67</v>
      </c>
      <c r="I341" s="12" t="s">
        <v>72</v>
      </c>
      <c r="J341" s="12" t="s">
        <v>69</v>
      </c>
      <c r="K341" s="12" t="s">
        <v>76</v>
      </c>
      <c r="L341" s="13" t="s">
        <v>76</v>
      </c>
      <c r="M341" s="13" t="s">
        <v>23</v>
      </c>
      <c r="N341" s="14" t="n">
        <v>0.94</v>
      </c>
      <c r="O341" s="15" t="str">
        <f aca="false">HYPERLINK(CONCATENATE("https://www.google.co.in/maps/place/",C341,",",B341),"Map")</f>
        <v>Map</v>
      </c>
    </row>
    <row r="342" customFormat="false" ht="20.1" hidden="false" customHeight="true" outlineLevel="0" collapsed="false">
      <c r="A342" s="10" t="n">
        <v>340</v>
      </c>
      <c r="B342" s="11" t="n">
        <v>78.70087</v>
      </c>
      <c r="C342" s="11" t="n">
        <v>18.44129</v>
      </c>
      <c r="D342" s="13" t="s">
        <v>50</v>
      </c>
      <c r="E342" s="12" t="s">
        <v>63</v>
      </c>
      <c r="F342" s="12" t="s">
        <v>62</v>
      </c>
      <c r="G342" s="12" t="s">
        <v>63</v>
      </c>
      <c r="H342" s="12" t="s">
        <v>67</v>
      </c>
      <c r="I342" s="12" t="s">
        <v>72</v>
      </c>
      <c r="J342" s="12" t="s">
        <v>69</v>
      </c>
      <c r="K342" s="12" t="s">
        <v>76</v>
      </c>
      <c r="L342" s="13" t="s">
        <v>76</v>
      </c>
      <c r="M342" s="13" t="s">
        <v>23</v>
      </c>
      <c r="N342" s="14" t="n">
        <v>0.31</v>
      </c>
      <c r="O342" s="15" t="str">
        <f aca="false">HYPERLINK(CONCATENATE("https://www.google.co.in/maps/place/",C342,",",B342),"Map")</f>
        <v>Map</v>
      </c>
    </row>
    <row r="343" customFormat="false" ht="20.1" hidden="false" customHeight="true" outlineLevel="0" collapsed="false">
      <c r="A343" s="10" t="n">
        <v>341</v>
      </c>
      <c r="B343" s="11" t="n">
        <v>78.68661</v>
      </c>
      <c r="C343" s="11" t="n">
        <v>18.45551</v>
      </c>
      <c r="D343" s="13" t="s">
        <v>50</v>
      </c>
      <c r="E343" s="12" t="s">
        <v>63</v>
      </c>
      <c r="F343" s="12" t="s">
        <v>62</v>
      </c>
      <c r="G343" s="12" t="s">
        <v>63</v>
      </c>
      <c r="H343" s="12" t="s">
        <v>67</v>
      </c>
      <c r="I343" s="12" t="s">
        <v>79</v>
      </c>
      <c r="J343" s="12" t="s">
        <v>69</v>
      </c>
      <c r="K343" s="12" t="s">
        <v>80</v>
      </c>
      <c r="L343" s="13" t="s">
        <v>80</v>
      </c>
      <c r="M343" s="13" t="s">
        <v>23</v>
      </c>
      <c r="N343" s="14" t="n">
        <v>1.25</v>
      </c>
      <c r="O343" s="15" t="str">
        <f aca="false">HYPERLINK(CONCATENATE("https://www.google.co.in/maps/place/",C343,",",B343),"Map")</f>
        <v>Map</v>
      </c>
    </row>
    <row r="344" customFormat="false" ht="20.1" hidden="false" customHeight="true" outlineLevel="0" collapsed="false">
      <c r="A344" s="10" t="n">
        <v>342</v>
      </c>
      <c r="B344" s="11" t="n">
        <v>78.67711</v>
      </c>
      <c r="C344" s="11" t="n">
        <v>18.45467</v>
      </c>
      <c r="D344" s="13" t="s">
        <v>50</v>
      </c>
      <c r="E344" s="12" t="s">
        <v>63</v>
      </c>
      <c r="F344" s="12" t="s">
        <v>62</v>
      </c>
      <c r="G344" s="12" t="s">
        <v>63</v>
      </c>
      <c r="H344" s="12" t="s">
        <v>67</v>
      </c>
      <c r="I344" s="12" t="s">
        <v>79</v>
      </c>
      <c r="J344" s="12" t="s">
        <v>79</v>
      </c>
      <c r="K344" s="12" t="s">
        <v>82</v>
      </c>
      <c r="L344" s="13" t="s">
        <v>82</v>
      </c>
      <c r="M344" s="13" t="s">
        <v>23</v>
      </c>
      <c r="N344" s="14" t="n">
        <v>1.25</v>
      </c>
      <c r="O344" s="15" t="str">
        <f aca="false">HYPERLINK(CONCATENATE("https://www.google.co.in/maps/place/",C344,",",B344),"Map")</f>
        <v>Map</v>
      </c>
    </row>
    <row r="345" customFormat="false" ht="20.1" hidden="false" customHeight="true" outlineLevel="0" collapsed="false">
      <c r="A345" s="10" t="n">
        <v>343</v>
      </c>
      <c r="B345" s="11" t="n">
        <v>78.69177</v>
      </c>
      <c r="C345" s="11" t="n">
        <v>18.44183</v>
      </c>
      <c r="D345" s="13" t="s">
        <v>50</v>
      </c>
      <c r="E345" s="12" t="s">
        <v>63</v>
      </c>
      <c r="F345" s="12" t="s">
        <v>62</v>
      </c>
      <c r="G345" s="12" t="s">
        <v>63</v>
      </c>
      <c r="H345" s="12" t="s">
        <v>67</v>
      </c>
      <c r="I345" s="12" t="s">
        <v>79</v>
      </c>
      <c r="J345" s="12" t="s">
        <v>69</v>
      </c>
      <c r="K345" s="12" t="s">
        <v>80</v>
      </c>
      <c r="L345" s="13" t="s">
        <v>80</v>
      </c>
      <c r="M345" s="13" t="s">
        <v>23</v>
      </c>
      <c r="N345" s="14" t="n">
        <v>0.31</v>
      </c>
      <c r="O345" s="15" t="str">
        <f aca="false">HYPERLINK(CONCATENATE("https://www.google.co.in/maps/place/",C345,",",B345),"Map")</f>
        <v>Map</v>
      </c>
    </row>
    <row r="346" customFormat="false" ht="20.1" hidden="false" customHeight="true" outlineLevel="0" collapsed="false">
      <c r="A346" s="10" t="n">
        <v>344</v>
      </c>
      <c r="B346" s="11" t="n">
        <v>78.69124</v>
      </c>
      <c r="C346" s="11" t="n">
        <v>18.44133</v>
      </c>
      <c r="D346" s="13" t="s">
        <v>50</v>
      </c>
      <c r="E346" s="12" t="s">
        <v>63</v>
      </c>
      <c r="F346" s="12" t="s">
        <v>62</v>
      </c>
      <c r="G346" s="12" t="s">
        <v>63</v>
      </c>
      <c r="H346" s="12" t="s">
        <v>67</v>
      </c>
      <c r="I346" s="12" t="s">
        <v>79</v>
      </c>
      <c r="J346" s="12" t="s">
        <v>69</v>
      </c>
      <c r="K346" s="12" t="s">
        <v>80</v>
      </c>
      <c r="L346" s="13" t="s">
        <v>80</v>
      </c>
      <c r="M346" s="13" t="s">
        <v>23</v>
      </c>
      <c r="N346" s="14" t="n">
        <v>0.31</v>
      </c>
      <c r="O346" s="15" t="str">
        <f aca="false">HYPERLINK(CONCATENATE("https://www.google.co.in/maps/place/",C346,",",B346),"Map")</f>
        <v>Map</v>
      </c>
    </row>
    <row r="347" customFormat="false" ht="20.1" hidden="false" customHeight="true" outlineLevel="0" collapsed="false">
      <c r="A347" s="10" t="n">
        <v>345</v>
      </c>
      <c r="B347" s="11" t="n">
        <v>78.95666</v>
      </c>
      <c r="C347" s="11" t="n">
        <v>19.2465</v>
      </c>
      <c r="D347" s="13" t="s">
        <v>83</v>
      </c>
      <c r="E347" s="12" t="s">
        <v>84</v>
      </c>
      <c r="F347" s="12" t="s">
        <v>95</v>
      </c>
      <c r="G347" s="12" t="s">
        <v>96</v>
      </c>
      <c r="H347" s="12" t="s">
        <v>97</v>
      </c>
      <c r="I347" s="12" t="s">
        <v>98</v>
      </c>
      <c r="J347" s="12" t="s">
        <v>97</v>
      </c>
      <c r="K347" s="12" t="s">
        <v>99</v>
      </c>
      <c r="L347" s="13" t="s">
        <v>99</v>
      </c>
      <c r="M347" s="13" t="s">
        <v>23</v>
      </c>
      <c r="N347" s="14" t="n">
        <v>0.31</v>
      </c>
      <c r="O347" s="15" t="str">
        <f aca="false">HYPERLINK(CONCATENATE("https://www.google.co.in/maps/place/",C347,",",B347),"Map")</f>
        <v>Map</v>
      </c>
    </row>
    <row r="348" customFormat="false" ht="20.1" hidden="false" customHeight="true" outlineLevel="0" collapsed="false">
      <c r="A348" s="10" t="n">
        <v>346</v>
      </c>
      <c r="B348" s="11" t="n">
        <v>78.72946</v>
      </c>
      <c r="C348" s="11" t="n">
        <v>19.19044</v>
      </c>
      <c r="D348" s="13" t="s">
        <v>83</v>
      </c>
      <c r="E348" s="12" t="s">
        <v>100</v>
      </c>
      <c r="F348" s="12" t="s">
        <v>101</v>
      </c>
      <c r="G348" s="12" t="s">
        <v>102</v>
      </c>
      <c r="H348" s="12" t="s">
        <v>103</v>
      </c>
      <c r="I348" s="12" t="s">
        <v>104</v>
      </c>
      <c r="J348" s="12" t="s">
        <v>102</v>
      </c>
      <c r="K348" s="12" t="s">
        <v>575</v>
      </c>
      <c r="L348" s="13" t="s">
        <v>575</v>
      </c>
      <c r="M348" s="13" t="s">
        <v>23</v>
      </c>
      <c r="N348" s="14" t="n">
        <v>0.31</v>
      </c>
      <c r="O348" s="15" t="str">
        <f aca="false">HYPERLINK(CONCATENATE("https://www.google.co.in/maps/place/",C348,",",B348),"Map")</f>
        <v>Map</v>
      </c>
    </row>
    <row r="349" customFormat="false" ht="20.1" hidden="false" customHeight="true" outlineLevel="0" collapsed="false">
      <c r="A349" s="10" t="n">
        <v>347</v>
      </c>
      <c r="B349" s="11" t="n">
        <v>78.94567</v>
      </c>
      <c r="C349" s="11" t="n">
        <v>19.25107</v>
      </c>
      <c r="D349" s="13" t="s">
        <v>83</v>
      </c>
      <c r="E349" s="12" t="s">
        <v>100</v>
      </c>
      <c r="F349" s="12" t="s">
        <v>101</v>
      </c>
      <c r="G349" s="12" t="s">
        <v>122</v>
      </c>
      <c r="H349" s="12" t="s">
        <v>123</v>
      </c>
      <c r="I349" s="12" t="s">
        <v>124</v>
      </c>
      <c r="J349" s="12" t="s">
        <v>97</v>
      </c>
      <c r="K349" s="12" t="s">
        <v>125</v>
      </c>
      <c r="L349" s="13" t="s">
        <v>126</v>
      </c>
      <c r="M349" s="13" t="s">
        <v>23</v>
      </c>
      <c r="N349" s="14" t="n">
        <v>0.63</v>
      </c>
      <c r="O349" s="15" t="str">
        <f aca="false">HYPERLINK(CONCATENATE("https://www.google.co.in/maps/place/",C349,",",B349),"Map")</f>
        <v>Map</v>
      </c>
    </row>
    <row r="350" customFormat="false" ht="20.1" hidden="false" customHeight="true" outlineLevel="0" collapsed="false">
      <c r="A350" s="10" t="n">
        <v>348</v>
      </c>
      <c r="B350" s="11" t="n">
        <v>78.94432</v>
      </c>
      <c r="C350" s="11" t="n">
        <v>19.25058</v>
      </c>
      <c r="D350" s="13" t="s">
        <v>83</v>
      </c>
      <c r="E350" s="12" t="s">
        <v>100</v>
      </c>
      <c r="F350" s="12" t="s">
        <v>101</v>
      </c>
      <c r="G350" s="12" t="s">
        <v>122</v>
      </c>
      <c r="H350" s="12" t="s">
        <v>123</v>
      </c>
      <c r="I350" s="12" t="s">
        <v>124</v>
      </c>
      <c r="J350" s="12" t="s">
        <v>97</v>
      </c>
      <c r="K350" s="12" t="s">
        <v>125</v>
      </c>
      <c r="L350" s="13" t="s">
        <v>126</v>
      </c>
      <c r="M350" s="13" t="s">
        <v>23</v>
      </c>
      <c r="N350" s="14" t="n">
        <v>0.31</v>
      </c>
      <c r="O350" s="15" t="str">
        <f aca="false">HYPERLINK(CONCATENATE("https://www.google.co.in/maps/place/",C350,",",B350),"Map")</f>
        <v>Map</v>
      </c>
    </row>
    <row r="351" customFormat="false" ht="20.1" hidden="false" customHeight="true" outlineLevel="0" collapsed="false">
      <c r="A351" s="10" t="n">
        <v>349</v>
      </c>
      <c r="B351" s="11" t="n">
        <v>78.18997</v>
      </c>
      <c r="C351" s="11" t="n">
        <v>19.16474</v>
      </c>
      <c r="D351" s="13" t="s">
        <v>83</v>
      </c>
      <c r="E351" s="12" t="s">
        <v>100</v>
      </c>
      <c r="F351" s="12" t="s">
        <v>100</v>
      </c>
      <c r="G351" s="12" t="s">
        <v>100</v>
      </c>
      <c r="H351" s="12" t="s">
        <v>133</v>
      </c>
      <c r="I351" s="12" t="s">
        <v>135</v>
      </c>
      <c r="J351" s="12" t="s">
        <v>135</v>
      </c>
      <c r="K351" s="12" t="s">
        <v>137</v>
      </c>
      <c r="L351" s="13" t="s">
        <v>137</v>
      </c>
      <c r="M351" s="13" t="s">
        <v>23</v>
      </c>
      <c r="N351" s="14" t="n">
        <v>0.63</v>
      </c>
      <c r="O351" s="15" t="str">
        <f aca="false">HYPERLINK(CONCATENATE("https://www.google.co.in/maps/place/",C351,",",B351),"Map")</f>
        <v>Map</v>
      </c>
    </row>
    <row r="352" customFormat="false" ht="20.1" hidden="false" customHeight="true" outlineLevel="0" collapsed="false">
      <c r="A352" s="10" t="n">
        <v>350</v>
      </c>
      <c r="B352" s="11" t="n">
        <v>78.19507</v>
      </c>
      <c r="C352" s="11" t="n">
        <v>19.16173</v>
      </c>
      <c r="D352" s="13" t="s">
        <v>83</v>
      </c>
      <c r="E352" s="12" t="s">
        <v>100</v>
      </c>
      <c r="F352" s="12" t="s">
        <v>100</v>
      </c>
      <c r="G352" s="12" t="s">
        <v>100</v>
      </c>
      <c r="H352" s="12" t="s">
        <v>133</v>
      </c>
      <c r="I352" s="12" t="s">
        <v>135</v>
      </c>
      <c r="J352" s="12" t="s">
        <v>135</v>
      </c>
      <c r="K352" s="12" t="s">
        <v>137</v>
      </c>
      <c r="L352" s="13" t="s">
        <v>137</v>
      </c>
      <c r="M352" s="13" t="s">
        <v>23</v>
      </c>
      <c r="N352" s="14" t="n">
        <v>0.31</v>
      </c>
      <c r="O352" s="15" t="str">
        <f aca="false">HYPERLINK(CONCATENATE("https://www.google.co.in/maps/place/",C352,",",B352),"Map")</f>
        <v>Map</v>
      </c>
    </row>
    <row r="353" customFormat="false" ht="20.1" hidden="false" customHeight="true" outlineLevel="0" collapsed="false">
      <c r="A353" s="10" t="n">
        <v>351</v>
      </c>
      <c r="B353" s="11" t="n">
        <v>78.19748</v>
      </c>
      <c r="C353" s="11" t="n">
        <v>19.16023</v>
      </c>
      <c r="D353" s="13" t="s">
        <v>83</v>
      </c>
      <c r="E353" s="12" t="s">
        <v>100</v>
      </c>
      <c r="F353" s="12" t="s">
        <v>100</v>
      </c>
      <c r="G353" s="12" t="s">
        <v>100</v>
      </c>
      <c r="H353" s="12" t="s">
        <v>133</v>
      </c>
      <c r="I353" s="12" t="s">
        <v>135</v>
      </c>
      <c r="J353" s="12" t="s">
        <v>135</v>
      </c>
      <c r="K353" s="12" t="s">
        <v>137</v>
      </c>
      <c r="L353" s="13" t="s">
        <v>137</v>
      </c>
      <c r="M353" s="13" t="s">
        <v>23</v>
      </c>
      <c r="N353" s="14" t="n">
        <v>0.63</v>
      </c>
      <c r="O353" s="15" t="str">
        <f aca="false">HYPERLINK(CONCATENATE("https://www.google.co.in/maps/place/",C353,",",B353),"Map")</f>
        <v>Map</v>
      </c>
    </row>
    <row r="354" customFormat="false" ht="20.1" hidden="false" customHeight="true" outlineLevel="0" collapsed="false">
      <c r="A354" s="10" t="n">
        <v>352</v>
      </c>
      <c r="B354" s="11" t="n">
        <v>78.19829</v>
      </c>
      <c r="C354" s="11" t="n">
        <v>19.15972</v>
      </c>
      <c r="D354" s="13" t="s">
        <v>83</v>
      </c>
      <c r="E354" s="12" t="s">
        <v>100</v>
      </c>
      <c r="F354" s="12" t="s">
        <v>100</v>
      </c>
      <c r="G354" s="12" t="s">
        <v>100</v>
      </c>
      <c r="H354" s="12" t="s">
        <v>133</v>
      </c>
      <c r="I354" s="12" t="s">
        <v>135</v>
      </c>
      <c r="J354" s="12" t="s">
        <v>135</v>
      </c>
      <c r="K354" s="12" t="s">
        <v>137</v>
      </c>
      <c r="L354" s="13" t="s">
        <v>137</v>
      </c>
      <c r="M354" s="13" t="s">
        <v>23</v>
      </c>
      <c r="N354" s="14" t="n">
        <v>0.31</v>
      </c>
      <c r="O354" s="15" t="str">
        <f aca="false">HYPERLINK(CONCATENATE("https://www.google.co.in/maps/place/",C354,",",B354),"Map")</f>
        <v>Map</v>
      </c>
    </row>
    <row r="355" customFormat="false" ht="20.1" hidden="false" customHeight="true" outlineLevel="0" collapsed="false">
      <c r="A355" s="10" t="n">
        <v>353</v>
      </c>
      <c r="B355" s="11" t="n">
        <v>78.20071</v>
      </c>
      <c r="C355" s="11" t="n">
        <v>19.15872</v>
      </c>
      <c r="D355" s="13" t="s">
        <v>83</v>
      </c>
      <c r="E355" s="12" t="s">
        <v>100</v>
      </c>
      <c r="F355" s="12" t="s">
        <v>100</v>
      </c>
      <c r="G355" s="12" t="s">
        <v>100</v>
      </c>
      <c r="H355" s="12" t="s">
        <v>133</v>
      </c>
      <c r="I355" s="12" t="s">
        <v>135</v>
      </c>
      <c r="J355" s="12" t="s">
        <v>135</v>
      </c>
      <c r="K355" s="12" t="s">
        <v>137</v>
      </c>
      <c r="L355" s="13" t="s">
        <v>137</v>
      </c>
      <c r="M355" s="13" t="s">
        <v>23</v>
      </c>
      <c r="N355" s="14" t="n">
        <v>0.63</v>
      </c>
      <c r="O355" s="15" t="str">
        <f aca="false">HYPERLINK(CONCATENATE("https://www.google.co.in/maps/place/",C355,",",B355),"Map")</f>
        <v>Map</v>
      </c>
    </row>
    <row r="356" customFormat="false" ht="20.1" hidden="false" customHeight="true" outlineLevel="0" collapsed="false">
      <c r="A356" s="10" t="n">
        <v>354</v>
      </c>
      <c r="B356" s="11" t="n">
        <v>78.20231</v>
      </c>
      <c r="C356" s="11" t="n">
        <v>19.15331</v>
      </c>
      <c r="D356" s="13" t="s">
        <v>83</v>
      </c>
      <c r="E356" s="12" t="s">
        <v>100</v>
      </c>
      <c r="F356" s="12" t="s">
        <v>100</v>
      </c>
      <c r="G356" s="12" t="s">
        <v>100</v>
      </c>
      <c r="H356" s="12" t="s">
        <v>133</v>
      </c>
      <c r="I356" s="12" t="s">
        <v>135</v>
      </c>
      <c r="J356" s="12" t="s">
        <v>135</v>
      </c>
      <c r="K356" s="12" t="s">
        <v>137</v>
      </c>
      <c r="L356" s="13" t="s">
        <v>137</v>
      </c>
      <c r="M356" s="13" t="s">
        <v>23</v>
      </c>
      <c r="N356" s="14" t="n">
        <v>6.27</v>
      </c>
      <c r="O356" s="15" t="str">
        <f aca="false">HYPERLINK(CONCATENATE("https://www.google.co.in/maps/place/",C356,",",B356),"Map")</f>
        <v>Map</v>
      </c>
    </row>
    <row r="357" customFormat="false" ht="20.1" hidden="false" customHeight="true" outlineLevel="0" collapsed="false">
      <c r="A357" s="10" t="n">
        <v>355</v>
      </c>
      <c r="B357" s="11" t="n">
        <v>78.13484</v>
      </c>
      <c r="C357" s="11" t="n">
        <v>19.13201</v>
      </c>
      <c r="D357" s="13" t="s">
        <v>83</v>
      </c>
      <c r="E357" s="12" t="s">
        <v>100</v>
      </c>
      <c r="F357" s="12" t="s">
        <v>100</v>
      </c>
      <c r="G357" s="12" t="s">
        <v>100</v>
      </c>
      <c r="H357" s="12" t="s">
        <v>138</v>
      </c>
      <c r="I357" s="12" t="s">
        <v>139</v>
      </c>
      <c r="J357" s="12" t="s">
        <v>140</v>
      </c>
      <c r="K357" s="12" t="s">
        <v>141</v>
      </c>
      <c r="L357" s="13" t="s">
        <v>141</v>
      </c>
      <c r="M357" s="13" t="s">
        <v>23</v>
      </c>
      <c r="N357" s="14" t="n">
        <v>2.2</v>
      </c>
      <c r="O357" s="15" t="str">
        <f aca="false">HYPERLINK(CONCATENATE("https://www.google.co.in/maps/place/",C357,",",B357),"Map")</f>
        <v>Map</v>
      </c>
    </row>
    <row r="358" customFormat="false" ht="20.1" hidden="false" customHeight="true" outlineLevel="0" collapsed="false">
      <c r="A358" s="10" t="n">
        <v>356</v>
      </c>
      <c r="B358" s="11" t="n">
        <v>78.15042</v>
      </c>
      <c r="C358" s="11" t="n">
        <v>19.1267</v>
      </c>
      <c r="D358" s="13" t="s">
        <v>83</v>
      </c>
      <c r="E358" s="12" t="s">
        <v>100</v>
      </c>
      <c r="F358" s="12" t="s">
        <v>100</v>
      </c>
      <c r="G358" s="12" t="s">
        <v>100</v>
      </c>
      <c r="H358" s="12" t="s">
        <v>138</v>
      </c>
      <c r="I358" s="12" t="s">
        <v>139</v>
      </c>
      <c r="J358" s="12" t="s">
        <v>140</v>
      </c>
      <c r="K358" s="12" t="s">
        <v>141</v>
      </c>
      <c r="L358" s="13" t="s">
        <v>141</v>
      </c>
      <c r="M358" s="13" t="s">
        <v>23</v>
      </c>
      <c r="N358" s="14" t="n">
        <v>0.31</v>
      </c>
      <c r="O358" s="15" t="str">
        <f aca="false">HYPERLINK(CONCATENATE("https://www.google.co.in/maps/place/",C358,",",B358),"Map")</f>
        <v>Map</v>
      </c>
    </row>
    <row r="359" customFormat="false" ht="20.1" hidden="false" customHeight="true" outlineLevel="0" collapsed="false">
      <c r="A359" s="10" t="n">
        <v>357</v>
      </c>
      <c r="B359" s="11" t="n">
        <v>78.15096</v>
      </c>
      <c r="C359" s="11" t="n">
        <v>19.1262</v>
      </c>
      <c r="D359" s="13" t="s">
        <v>83</v>
      </c>
      <c r="E359" s="12" t="s">
        <v>100</v>
      </c>
      <c r="F359" s="12" t="s">
        <v>100</v>
      </c>
      <c r="G359" s="12" t="s">
        <v>100</v>
      </c>
      <c r="H359" s="12" t="s">
        <v>138</v>
      </c>
      <c r="I359" s="12" t="s">
        <v>139</v>
      </c>
      <c r="J359" s="12" t="s">
        <v>140</v>
      </c>
      <c r="K359" s="12" t="s">
        <v>141</v>
      </c>
      <c r="L359" s="13" t="s">
        <v>141</v>
      </c>
      <c r="M359" s="13" t="s">
        <v>23</v>
      </c>
      <c r="N359" s="14" t="n">
        <v>0.31</v>
      </c>
      <c r="O359" s="15" t="str">
        <f aca="false">HYPERLINK(CONCATENATE("https://www.google.co.in/maps/place/",C359,",",B359),"Map")</f>
        <v>Map</v>
      </c>
    </row>
    <row r="360" customFormat="false" ht="20.1" hidden="false" customHeight="true" outlineLevel="0" collapsed="false">
      <c r="A360" s="10" t="n">
        <v>358</v>
      </c>
      <c r="B360" s="11" t="n">
        <v>78.15344</v>
      </c>
      <c r="C360" s="11" t="n">
        <v>19.11949</v>
      </c>
      <c r="D360" s="13" t="s">
        <v>83</v>
      </c>
      <c r="E360" s="12" t="s">
        <v>100</v>
      </c>
      <c r="F360" s="12" t="s">
        <v>100</v>
      </c>
      <c r="G360" s="12" t="s">
        <v>100</v>
      </c>
      <c r="H360" s="12" t="s">
        <v>138</v>
      </c>
      <c r="I360" s="12" t="s">
        <v>139</v>
      </c>
      <c r="J360" s="12" t="s">
        <v>140</v>
      </c>
      <c r="K360" s="12" t="s">
        <v>576</v>
      </c>
      <c r="L360" s="13" t="s">
        <v>576</v>
      </c>
      <c r="M360" s="13" t="s">
        <v>23</v>
      </c>
      <c r="N360" s="14" t="n">
        <v>2.51</v>
      </c>
      <c r="O360" s="15" t="str">
        <f aca="false">HYPERLINK(CONCATENATE("https://www.google.co.in/maps/place/",C360,",",B360),"Map")</f>
        <v>Map</v>
      </c>
    </row>
    <row r="361" customFormat="false" ht="20.1" hidden="false" customHeight="true" outlineLevel="0" collapsed="false">
      <c r="A361" s="10" t="n">
        <v>359</v>
      </c>
      <c r="B361" s="11" t="n">
        <v>78.18185</v>
      </c>
      <c r="C361" s="11" t="n">
        <v>19.11815</v>
      </c>
      <c r="D361" s="13" t="s">
        <v>83</v>
      </c>
      <c r="E361" s="12" t="s">
        <v>100</v>
      </c>
      <c r="F361" s="12" t="s">
        <v>100</v>
      </c>
      <c r="G361" s="12" t="s">
        <v>100</v>
      </c>
      <c r="H361" s="12" t="s">
        <v>138</v>
      </c>
      <c r="I361" s="12" t="s">
        <v>140</v>
      </c>
      <c r="J361" s="12" t="s">
        <v>140</v>
      </c>
      <c r="K361" s="12" t="s">
        <v>142</v>
      </c>
      <c r="L361" s="13" t="s">
        <v>142</v>
      </c>
      <c r="M361" s="13" t="s">
        <v>23</v>
      </c>
      <c r="N361" s="14" t="n">
        <v>0.63</v>
      </c>
      <c r="O361" s="15" t="str">
        <f aca="false">HYPERLINK(CONCATENATE("https://www.google.co.in/maps/place/",C361,",",B361),"Map")</f>
        <v>Map</v>
      </c>
    </row>
    <row r="362" customFormat="false" ht="20.1" hidden="false" customHeight="true" outlineLevel="0" collapsed="false">
      <c r="A362" s="10" t="n">
        <v>360</v>
      </c>
      <c r="B362" s="11" t="n">
        <v>78.18077</v>
      </c>
      <c r="C362" s="11" t="n">
        <v>19.11765</v>
      </c>
      <c r="D362" s="13" t="s">
        <v>83</v>
      </c>
      <c r="E362" s="12" t="s">
        <v>100</v>
      </c>
      <c r="F362" s="12" t="s">
        <v>100</v>
      </c>
      <c r="G362" s="12" t="s">
        <v>100</v>
      </c>
      <c r="H362" s="12" t="s">
        <v>138</v>
      </c>
      <c r="I362" s="12" t="s">
        <v>140</v>
      </c>
      <c r="J362" s="12" t="s">
        <v>140</v>
      </c>
      <c r="K362" s="12" t="s">
        <v>142</v>
      </c>
      <c r="L362" s="13" t="s">
        <v>142</v>
      </c>
      <c r="M362" s="13" t="s">
        <v>23</v>
      </c>
      <c r="N362" s="14" t="n">
        <v>0.63</v>
      </c>
      <c r="O362" s="15" t="str">
        <f aca="false">HYPERLINK(CONCATENATE("https://www.google.co.in/maps/place/",C362,",",B362),"Map")</f>
        <v>Map</v>
      </c>
    </row>
    <row r="363" customFormat="false" ht="20.1" hidden="false" customHeight="true" outlineLevel="0" collapsed="false">
      <c r="A363" s="10" t="n">
        <v>361</v>
      </c>
      <c r="B363" s="11" t="n">
        <v>78.15758</v>
      </c>
      <c r="C363" s="11" t="n">
        <v>19.11533</v>
      </c>
      <c r="D363" s="13" t="s">
        <v>83</v>
      </c>
      <c r="E363" s="12" t="s">
        <v>100</v>
      </c>
      <c r="F363" s="12" t="s">
        <v>100</v>
      </c>
      <c r="G363" s="12" t="s">
        <v>100</v>
      </c>
      <c r="H363" s="12" t="s">
        <v>138</v>
      </c>
      <c r="I363" s="12" t="s">
        <v>140</v>
      </c>
      <c r="J363" s="12" t="s">
        <v>140</v>
      </c>
      <c r="K363" s="12" t="s">
        <v>144</v>
      </c>
      <c r="L363" s="13" t="s">
        <v>144</v>
      </c>
      <c r="M363" s="13" t="s">
        <v>23</v>
      </c>
      <c r="N363" s="14" t="n">
        <v>0.94</v>
      </c>
      <c r="O363" s="15" t="str">
        <f aca="false">HYPERLINK(CONCATENATE("https://www.google.co.in/maps/place/",C363,",",B363),"Map")</f>
        <v>Map</v>
      </c>
    </row>
    <row r="364" customFormat="false" ht="20.1" hidden="false" customHeight="true" outlineLevel="0" collapsed="false">
      <c r="A364" s="10" t="n">
        <v>362</v>
      </c>
      <c r="B364" s="11" t="n">
        <v>78.17749</v>
      </c>
      <c r="C364" s="11" t="n">
        <v>19.11555</v>
      </c>
      <c r="D364" s="13" t="s">
        <v>83</v>
      </c>
      <c r="E364" s="12" t="s">
        <v>100</v>
      </c>
      <c r="F364" s="12" t="s">
        <v>100</v>
      </c>
      <c r="G364" s="12" t="s">
        <v>100</v>
      </c>
      <c r="H364" s="12" t="s">
        <v>138</v>
      </c>
      <c r="I364" s="12" t="s">
        <v>140</v>
      </c>
      <c r="J364" s="12" t="s">
        <v>140</v>
      </c>
      <c r="K364" s="12" t="s">
        <v>142</v>
      </c>
      <c r="L364" s="13" t="s">
        <v>142</v>
      </c>
      <c r="M364" s="13" t="s">
        <v>23</v>
      </c>
      <c r="N364" s="14" t="n">
        <v>1.57</v>
      </c>
      <c r="O364" s="15" t="str">
        <f aca="false">HYPERLINK(CONCATENATE("https://www.google.co.in/maps/place/",C364,",",B364),"Map")</f>
        <v>Map</v>
      </c>
    </row>
    <row r="365" customFormat="false" ht="20.1" hidden="false" customHeight="true" outlineLevel="0" collapsed="false">
      <c r="A365" s="10" t="n">
        <v>363</v>
      </c>
      <c r="B365" s="11" t="n">
        <v>78.3557</v>
      </c>
      <c r="C365" s="11" t="n">
        <v>19.15579</v>
      </c>
      <c r="D365" s="13" t="s">
        <v>83</v>
      </c>
      <c r="E365" s="12" t="s">
        <v>100</v>
      </c>
      <c r="F365" s="12" t="s">
        <v>100</v>
      </c>
      <c r="G365" s="12" t="s">
        <v>100</v>
      </c>
      <c r="H365" s="12" t="s">
        <v>100</v>
      </c>
      <c r="I365" s="12" t="s">
        <v>145</v>
      </c>
      <c r="J365" s="12" t="s">
        <v>145</v>
      </c>
      <c r="K365" s="12" t="s">
        <v>148</v>
      </c>
      <c r="L365" s="13" t="s">
        <v>148</v>
      </c>
      <c r="M365" s="13" t="s">
        <v>23</v>
      </c>
      <c r="N365" s="14" t="n">
        <v>2.51</v>
      </c>
      <c r="O365" s="15" t="str">
        <f aca="false">HYPERLINK(CONCATENATE("https://www.google.co.in/maps/place/",C365,",",B365),"Map")</f>
        <v>Map</v>
      </c>
    </row>
    <row r="366" customFormat="false" ht="20.1" hidden="false" customHeight="true" outlineLevel="0" collapsed="false">
      <c r="A366" s="10" t="n">
        <v>364</v>
      </c>
      <c r="B366" s="11" t="n">
        <v>78.35125</v>
      </c>
      <c r="C366" s="11" t="n">
        <v>19.14037</v>
      </c>
      <c r="D366" s="13" t="s">
        <v>83</v>
      </c>
      <c r="E366" s="12" t="s">
        <v>100</v>
      </c>
      <c r="F366" s="12" t="s">
        <v>100</v>
      </c>
      <c r="G366" s="12" t="s">
        <v>100</v>
      </c>
      <c r="H366" s="12" t="s">
        <v>100</v>
      </c>
      <c r="I366" s="12" t="s">
        <v>145</v>
      </c>
      <c r="J366" s="12" t="s">
        <v>145</v>
      </c>
      <c r="K366" s="12" t="s">
        <v>147</v>
      </c>
      <c r="L366" s="13" t="s">
        <v>147</v>
      </c>
      <c r="M366" s="13" t="s">
        <v>23</v>
      </c>
      <c r="N366" s="14" t="n">
        <v>1.88</v>
      </c>
      <c r="O366" s="15" t="str">
        <f aca="false">HYPERLINK(CONCATENATE("https://www.google.co.in/maps/place/",C366,",",B366),"Map")</f>
        <v>Map</v>
      </c>
    </row>
    <row r="367" customFormat="false" ht="20.1" hidden="false" customHeight="true" outlineLevel="0" collapsed="false">
      <c r="A367" s="10" t="n">
        <v>365</v>
      </c>
      <c r="B367" s="11" t="n">
        <v>78.35228</v>
      </c>
      <c r="C367" s="11" t="n">
        <v>19.13824</v>
      </c>
      <c r="D367" s="13" t="s">
        <v>83</v>
      </c>
      <c r="E367" s="12" t="s">
        <v>100</v>
      </c>
      <c r="F367" s="12" t="s">
        <v>100</v>
      </c>
      <c r="G367" s="12" t="s">
        <v>100</v>
      </c>
      <c r="H367" s="12" t="s">
        <v>100</v>
      </c>
      <c r="I367" s="12" t="s">
        <v>145</v>
      </c>
      <c r="J367" s="12" t="s">
        <v>145</v>
      </c>
      <c r="K367" s="12" t="s">
        <v>147</v>
      </c>
      <c r="L367" s="13" t="s">
        <v>147</v>
      </c>
      <c r="M367" s="13" t="s">
        <v>23</v>
      </c>
      <c r="N367" s="14" t="n">
        <v>1.57</v>
      </c>
      <c r="O367" s="15" t="str">
        <f aca="false">HYPERLINK(CONCATENATE("https://www.google.co.in/maps/place/",C367,",",B367),"Map")</f>
        <v>Map</v>
      </c>
    </row>
    <row r="368" customFormat="false" ht="20.1" hidden="false" customHeight="true" outlineLevel="0" collapsed="false">
      <c r="A368" s="10" t="n">
        <v>366</v>
      </c>
      <c r="B368" s="11" t="n">
        <v>78.35442</v>
      </c>
      <c r="C368" s="11" t="n">
        <v>19.13301</v>
      </c>
      <c r="D368" s="13" t="s">
        <v>83</v>
      </c>
      <c r="E368" s="12" t="s">
        <v>100</v>
      </c>
      <c r="F368" s="12" t="s">
        <v>100</v>
      </c>
      <c r="G368" s="12" t="s">
        <v>100</v>
      </c>
      <c r="H368" s="12" t="s">
        <v>100</v>
      </c>
      <c r="I368" s="12" t="s">
        <v>145</v>
      </c>
      <c r="J368" s="12" t="s">
        <v>145</v>
      </c>
      <c r="K368" s="12" t="s">
        <v>147</v>
      </c>
      <c r="L368" s="13" t="s">
        <v>147</v>
      </c>
      <c r="M368" s="13" t="s">
        <v>23</v>
      </c>
      <c r="N368" s="14" t="n">
        <v>7.84</v>
      </c>
      <c r="O368" s="15" t="str">
        <f aca="false">HYPERLINK(CONCATENATE("https://www.google.co.in/maps/place/",C368,",",B368),"Map")</f>
        <v>Map</v>
      </c>
    </row>
    <row r="369" customFormat="false" ht="20.1" hidden="false" customHeight="true" outlineLevel="0" collapsed="false">
      <c r="A369" s="10" t="n">
        <v>367</v>
      </c>
      <c r="B369" s="11" t="n">
        <v>78.32325</v>
      </c>
      <c r="C369" s="11" t="n">
        <v>19.17862</v>
      </c>
      <c r="D369" s="13" t="s">
        <v>83</v>
      </c>
      <c r="E369" s="12" t="s">
        <v>100</v>
      </c>
      <c r="F369" s="12" t="s">
        <v>100</v>
      </c>
      <c r="G369" s="12" t="s">
        <v>100</v>
      </c>
      <c r="H369" s="12" t="s">
        <v>149</v>
      </c>
      <c r="I369" s="12" t="s">
        <v>150</v>
      </c>
      <c r="J369" s="12" t="s">
        <v>151</v>
      </c>
      <c r="K369" s="12" t="s">
        <v>152</v>
      </c>
      <c r="L369" s="13" t="s">
        <v>152</v>
      </c>
      <c r="M369" s="13" t="s">
        <v>23</v>
      </c>
      <c r="N369" s="14" t="n">
        <v>8.78</v>
      </c>
      <c r="O369" s="15" t="str">
        <f aca="false">HYPERLINK(CONCATENATE("https://www.google.co.in/maps/place/",C369,",",B369),"Map")</f>
        <v>Map</v>
      </c>
    </row>
    <row r="370" customFormat="false" ht="20.1" hidden="false" customHeight="true" outlineLevel="0" collapsed="false">
      <c r="A370" s="10" t="n">
        <v>368</v>
      </c>
      <c r="B370" s="11" t="n">
        <v>80.78453</v>
      </c>
      <c r="C370" s="11" t="n">
        <v>17.19233</v>
      </c>
      <c r="D370" s="13" t="s">
        <v>153</v>
      </c>
      <c r="E370" s="12" t="s">
        <v>153</v>
      </c>
      <c r="F370" s="12" t="s">
        <v>154</v>
      </c>
      <c r="G370" s="12" t="s">
        <v>154</v>
      </c>
      <c r="H370" s="12" t="s">
        <v>155</v>
      </c>
      <c r="I370" s="12" t="s">
        <v>160</v>
      </c>
      <c r="J370" s="12" t="s">
        <v>157</v>
      </c>
      <c r="K370" s="12" t="s">
        <v>161</v>
      </c>
      <c r="L370" s="13" t="s">
        <v>161</v>
      </c>
      <c r="M370" s="13" t="s">
        <v>23</v>
      </c>
      <c r="N370" s="14" t="n">
        <v>2.51</v>
      </c>
      <c r="O370" s="15" t="str">
        <f aca="false">HYPERLINK(CONCATENATE("https://www.google.co.in/maps/place/",C370,",",B370),"Map")</f>
        <v>Map</v>
      </c>
    </row>
    <row r="371" customFormat="false" ht="20.1" hidden="false" customHeight="true" outlineLevel="0" collapsed="false">
      <c r="A371" s="10" t="n">
        <v>369</v>
      </c>
      <c r="B371" s="11" t="n">
        <v>80.79049</v>
      </c>
      <c r="C371" s="11" t="n">
        <v>17.19167</v>
      </c>
      <c r="D371" s="13" t="s">
        <v>153</v>
      </c>
      <c r="E371" s="12" t="s">
        <v>153</v>
      </c>
      <c r="F371" s="12" t="s">
        <v>154</v>
      </c>
      <c r="G371" s="12" t="s">
        <v>154</v>
      </c>
      <c r="H371" s="12" t="s">
        <v>155</v>
      </c>
      <c r="I371" s="12" t="s">
        <v>160</v>
      </c>
      <c r="J371" s="12" t="s">
        <v>157</v>
      </c>
      <c r="K371" s="12" t="s">
        <v>161</v>
      </c>
      <c r="L371" s="13" t="s">
        <v>161</v>
      </c>
      <c r="M371" s="13" t="s">
        <v>23</v>
      </c>
      <c r="N371" s="14" t="n">
        <v>3.45</v>
      </c>
      <c r="O371" s="15" t="str">
        <f aca="false">HYPERLINK(CONCATENATE("https://www.google.co.in/maps/place/",C371,",",B371),"Map")</f>
        <v>Map</v>
      </c>
    </row>
    <row r="372" customFormat="false" ht="20.1" hidden="false" customHeight="true" outlineLevel="0" collapsed="false">
      <c r="A372" s="10" t="n">
        <v>370</v>
      </c>
      <c r="B372" s="11" t="n">
        <v>80.95191</v>
      </c>
      <c r="C372" s="11" t="n">
        <v>17.75284</v>
      </c>
      <c r="D372" s="13" t="s">
        <v>168</v>
      </c>
      <c r="E372" s="12" t="s">
        <v>168</v>
      </c>
      <c r="F372" s="12" t="s">
        <v>169</v>
      </c>
      <c r="G372" s="12" t="s">
        <v>169</v>
      </c>
      <c r="H372" s="12" t="s">
        <v>183</v>
      </c>
      <c r="I372" s="12" t="s">
        <v>184</v>
      </c>
      <c r="J372" s="12" t="s">
        <v>185</v>
      </c>
      <c r="K372" s="12" t="s">
        <v>188</v>
      </c>
      <c r="L372" s="13" t="s">
        <v>189</v>
      </c>
      <c r="M372" s="13" t="s">
        <v>23</v>
      </c>
      <c r="N372" s="14" t="n">
        <v>0.63</v>
      </c>
      <c r="O372" s="15" t="str">
        <f aca="false">HYPERLINK(CONCATENATE("https://www.google.co.in/maps/place/",C372,",",B372),"Map")</f>
        <v>Map</v>
      </c>
    </row>
    <row r="373" customFormat="false" ht="20.1" hidden="false" customHeight="true" outlineLevel="0" collapsed="false">
      <c r="A373" s="10" t="n">
        <v>371</v>
      </c>
      <c r="B373" s="11" t="n">
        <v>80.93928</v>
      </c>
      <c r="C373" s="11" t="n">
        <v>17.74728</v>
      </c>
      <c r="D373" s="13" t="s">
        <v>168</v>
      </c>
      <c r="E373" s="12" t="s">
        <v>168</v>
      </c>
      <c r="F373" s="12" t="s">
        <v>169</v>
      </c>
      <c r="G373" s="12" t="s">
        <v>169</v>
      </c>
      <c r="H373" s="12" t="s">
        <v>183</v>
      </c>
      <c r="I373" s="12" t="s">
        <v>184</v>
      </c>
      <c r="J373" s="12" t="s">
        <v>185</v>
      </c>
      <c r="K373" s="12" t="s">
        <v>186</v>
      </c>
      <c r="L373" s="13" t="s">
        <v>187</v>
      </c>
      <c r="M373" s="13" t="s">
        <v>23</v>
      </c>
      <c r="N373" s="14" t="n">
        <v>0.63</v>
      </c>
      <c r="O373" s="15" t="str">
        <f aca="false">HYPERLINK(CONCATENATE("https://www.google.co.in/maps/place/",C373,",",B373),"Map")</f>
        <v>Map</v>
      </c>
    </row>
    <row r="374" customFormat="false" ht="20.1" hidden="false" customHeight="true" outlineLevel="0" collapsed="false">
      <c r="A374" s="10" t="n">
        <v>372</v>
      </c>
      <c r="B374" s="11" t="n">
        <v>80.94894</v>
      </c>
      <c r="C374" s="11" t="n">
        <v>17.74587</v>
      </c>
      <c r="D374" s="13" t="s">
        <v>168</v>
      </c>
      <c r="E374" s="12" t="s">
        <v>168</v>
      </c>
      <c r="F374" s="12" t="s">
        <v>169</v>
      </c>
      <c r="G374" s="12" t="s">
        <v>169</v>
      </c>
      <c r="H374" s="12" t="s">
        <v>183</v>
      </c>
      <c r="I374" s="12" t="s">
        <v>184</v>
      </c>
      <c r="J374" s="12" t="s">
        <v>185</v>
      </c>
      <c r="K374" s="12" t="s">
        <v>188</v>
      </c>
      <c r="L374" s="13" t="s">
        <v>189</v>
      </c>
      <c r="M374" s="13" t="s">
        <v>23</v>
      </c>
      <c r="N374" s="14" t="n">
        <v>1.88</v>
      </c>
      <c r="O374" s="15" t="str">
        <f aca="false">HYPERLINK(CONCATENATE("https://www.google.co.in/maps/place/",C374,",",B374),"Map")</f>
        <v>Map</v>
      </c>
    </row>
    <row r="375" customFormat="false" ht="20.1" hidden="false" customHeight="true" outlineLevel="0" collapsed="false">
      <c r="A375" s="10" t="n">
        <v>373</v>
      </c>
      <c r="B375" s="11" t="n">
        <v>80.99152</v>
      </c>
      <c r="C375" s="11" t="n">
        <v>17.86827</v>
      </c>
      <c r="D375" s="13" t="s">
        <v>168</v>
      </c>
      <c r="E375" s="12" t="s">
        <v>168</v>
      </c>
      <c r="F375" s="12" t="s">
        <v>169</v>
      </c>
      <c r="G375" s="12" t="s">
        <v>201</v>
      </c>
      <c r="H375" s="12" t="s">
        <v>201</v>
      </c>
      <c r="I375" s="12" t="s">
        <v>207</v>
      </c>
      <c r="J375" s="12" t="s">
        <v>208</v>
      </c>
      <c r="K375" s="12" t="s">
        <v>211</v>
      </c>
      <c r="L375" s="13" t="s">
        <v>212</v>
      </c>
      <c r="M375" s="13" t="s">
        <v>23</v>
      </c>
      <c r="N375" s="14" t="n">
        <v>2.82</v>
      </c>
      <c r="O375" s="15" t="str">
        <f aca="false">HYPERLINK(CONCATENATE("https://www.google.co.in/maps/place/",C375,",",B375),"Map")</f>
        <v>Map</v>
      </c>
    </row>
    <row r="376" customFormat="false" ht="20.1" hidden="false" customHeight="true" outlineLevel="0" collapsed="false">
      <c r="A376" s="10" t="n">
        <v>374</v>
      </c>
      <c r="B376" s="11" t="n">
        <v>80.73154</v>
      </c>
      <c r="C376" s="11" t="n">
        <v>17.45483</v>
      </c>
      <c r="D376" s="13" t="s">
        <v>168</v>
      </c>
      <c r="E376" s="12" t="s">
        <v>168</v>
      </c>
      <c r="F376" s="12" t="s">
        <v>168</v>
      </c>
      <c r="G376" s="12" t="s">
        <v>223</v>
      </c>
      <c r="H376" s="12" t="s">
        <v>224</v>
      </c>
      <c r="I376" s="12" t="s">
        <v>225</v>
      </c>
      <c r="J376" s="12" t="s">
        <v>226</v>
      </c>
      <c r="K376" s="12" t="s">
        <v>227</v>
      </c>
      <c r="L376" s="13" t="s">
        <v>228</v>
      </c>
      <c r="M376" s="13" t="s">
        <v>23</v>
      </c>
      <c r="N376" s="14" t="n">
        <v>0.63</v>
      </c>
      <c r="O376" s="15" t="str">
        <f aca="false">HYPERLINK(CONCATENATE("https://www.google.co.in/maps/place/",C376,",",B376),"Map")</f>
        <v>Map</v>
      </c>
    </row>
    <row r="377" customFormat="false" ht="20.1" hidden="false" customHeight="true" outlineLevel="0" collapsed="false">
      <c r="A377" s="10" t="n">
        <v>375</v>
      </c>
      <c r="B377" s="11" t="n">
        <v>80.84496</v>
      </c>
      <c r="C377" s="11" t="n">
        <v>17.87609</v>
      </c>
      <c r="D377" s="13" t="s">
        <v>168</v>
      </c>
      <c r="E377" s="12" t="s">
        <v>168</v>
      </c>
      <c r="F377" s="12" t="s">
        <v>243</v>
      </c>
      <c r="G377" s="12" t="s">
        <v>243</v>
      </c>
      <c r="H377" s="12" t="s">
        <v>243</v>
      </c>
      <c r="I377" s="12" t="s">
        <v>577</v>
      </c>
      <c r="J377" s="12" t="s">
        <v>578</v>
      </c>
      <c r="K377" s="12" t="s">
        <v>267</v>
      </c>
      <c r="L377" s="13" t="s">
        <v>579</v>
      </c>
      <c r="M377" s="13" t="s">
        <v>23</v>
      </c>
      <c r="N377" s="14" t="n">
        <v>4.39</v>
      </c>
      <c r="O377" s="15" t="str">
        <f aca="false">HYPERLINK(CONCATENATE("https://www.google.co.in/maps/place/",C377,",",B377),"Map")</f>
        <v>Map</v>
      </c>
    </row>
    <row r="378" customFormat="false" ht="20.1" hidden="false" customHeight="true" outlineLevel="0" collapsed="false">
      <c r="A378" s="10" t="n">
        <v>376</v>
      </c>
      <c r="B378" s="11" t="n">
        <v>80.77533</v>
      </c>
      <c r="C378" s="11" t="n">
        <v>17.96702</v>
      </c>
      <c r="D378" s="13" t="s">
        <v>168</v>
      </c>
      <c r="E378" s="12" t="s">
        <v>168</v>
      </c>
      <c r="F378" s="12" t="s">
        <v>243</v>
      </c>
      <c r="G378" s="12" t="s">
        <v>243</v>
      </c>
      <c r="H378" s="12" t="s">
        <v>243</v>
      </c>
      <c r="I378" s="12" t="s">
        <v>269</v>
      </c>
      <c r="J378" s="12" t="s">
        <v>263</v>
      </c>
      <c r="K378" s="12" t="s">
        <v>270</v>
      </c>
      <c r="L378" s="13" t="s">
        <v>271</v>
      </c>
      <c r="M378" s="13" t="s">
        <v>23</v>
      </c>
      <c r="N378" s="14" t="n">
        <v>52.37</v>
      </c>
      <c r="O378" s="15" t="str">
        <f aca="false">HYPERLINK(CONCATENATE("https://www.google.co.in/maps/place/",C378,",",B378),"Map")</f>
        <v>Map</v>
      </c>
    </row>
    <row r="379" customFormat="false" ht="20.1" hidden="false" customHeight="true" outlineLevel="0" collapsed="false">
      <c r="A379" s="10" t="n">
        <v>377</v>
      </c>
      <c r="B379" s="11" t="n">
        <v>80.78625</v>
      </c>
      <c r="C379" s="11" t="n">
        <v>17.48108</v>
      </c>
      <c r="D379" s="13" t="s">
        <v>168</v>
      </c>
      <c r="E379" s="12" t="s">
        <v>168</v>
      </c>
      <c r="F379" s="12" t="s">
        <v>273</v>
      </c>
      <c r="G379" s="12" t="s">
        <v>282</v>
      </c>
      <c r="H379" s="12" t="s">
        <v>282</v>
      </c>
      <c r="I379" s="12" t="s">
        <v>303</v>
      </c>
      <c r="J379" s="12" t="s">
        <v>304</v>
      </c>
      <c r="K379" s="12" t="s">
        <v>181</v>
      </c>
      <c r="L379" s="13" t="s">
        <v>305</v>
      </c>
      <c r="M379" s="13" t="s">
        <v>23</v>
      </c>
      <c r="N379" s="14" t="n">
        <v>0.63</v>
      </c>
      <c r="O379" s="15" t="str">
        <f aca="false">HYPERLINK(CONCATENATE("https://www.google.co.in/maps/place/",C379,",",B379),"Map")</f>
        <v>Map</v>
      </c>
    </row>
    <row r="380" customFormat="false" ht="20.1" hidden="false" customHeight="true" outlineLevel="0" collapsed="false">
      <c r="A380" s="10" t="n">
        <v>378</v>
      </c>
      <c r="B380" s="11" t="n">
        <v>80.80056</v>
      </c>
      <c r="C380" s="11" t="n">
        <v>17.47564</v>
      </c>
      <c r="D380" s="13" t="s">
        <v>168</v>
      </c>
      <c r="E380" s="12" t="s">
        <v>168</v>
      </c>
      <c r="F380" s="12" t="s">
        <v>273</v>
      </c>
      <c r="G380" s="12" t="s">
        <v>282</v>
      </c>
      <c r="H380" s="12" t="s">
        <v>282</v>
      </c>
      <c r="I380" s="12" t="s">
        <v>306</v>
      </c>
      <c r="J380" s="12" t="s">
        <v>304</v>
      </c>
      <c r="K380" s="12" t="s">
        <v>307</v>
      </c>
      <c r="L380" s="13" t="s">
        <v>308</v>
      </c>
      <c r="M380" s="13" t="s">
        <v>23</v>
      </c>
      <c r="N380" s="14" t="n">
        <v>1.57</v>
      </c>
      <c r="O380" s="15" t="str">
        <f aca="false">HYPERLINK(CONCATENATE("https://www.google.co.in/maps/place/",C380,",",B380),"Map")</f>
        <v>Map</v>
      </c>
    </row>
    <row r="381" customFormat="false" ht="20.1" hidden="false" customHeight="true" outlineLevel="0" collapsed="false">
      <c r="A381" s="10" t="n">
        <v>379</v>
      </c>
      <c r="B381" s="11" t="n">
        <v>79.82364</v>
      </c>
      <c r="C381" s="11" t="n">
        <v>17.65072</v>
      </c>
      <c r="D381" s="13" t="s">
        <v>168</v>
      </c>
      <c r="E381" s="12" t="s">
        <v>355</v>
      </c>
      <c r="F381" s="12" t="s">
        <v>355</v>
      </c>
      <c r="G381" s="12" t="s">
        <v>355</v>
      </c>
      <c r="H381" s="12" t="s">
        <v>362</v>
      </c>
      <c r="I381" s="12" t="s">
        <v>363</v>
      </c>
      <c r="J381" s="12" t="s">
        <v>364</v>
      </c>
      <c r="K381" s="12" t="s">
        <v>365</v>
      </c>
      <c r="L381" s="13" t="s">
        <v>365</v>
      </c>
      <c r="M381" s="13" t="s">
        <v>23</v>
      </c>
      <c r="N381" s="14" t="n">
        <v>0.63</v>
      </c>
      <c r="O381" s="15" t="str">
        <f aca="false">HYPERLINK(CONCATENATE("https://www.google.co.in/maps/place/",C381,",",B381),"Map")</f>
        <v>Map</v>
      </c>
    </row>
    <row r="382" customFormat="false" ht="20.1" hidden="false" customHeight="true" outlineLevel="0" collapsed="false">
      <c r="A382" s="10" t="n">
        <v>380</v>
      </c>
      <c r="B382" s="11" t="n">
        <v>78.29592</v>
      </c>
      <c r="C382" s="11" t="n">
        <v>17.9862</v>
      </c>
      <c r="D382" s="13" t="s">
        <v>366</v>
      </c>
      <c r="E382" s="12" t="s">
        <v>366</v>
      </c>
      <c r="F382" s="12" t="s">
        <v>366</v>
      </c>
      <c r="G382" s="12" t="s">
        <v>366</v>
      </c>
      <c r="H382" s="12" t="s">
        <v>367</v>
      </c>
      <c r="I382" s="12" t="s">
        <v>368</v>
      </c>
      <c r="J382" s="12" t="s">
        <v>263</v>
      </c>
      <c r="K382" s="12" t="s">
        <v>369</v>
      </c>
      <c r="L382" s="13" t="s">
        <v>369</v>
      </c>
      <c r="M382" s="13" t="s">
        <v>23</v>
      </c>
      <c r="N382" s="14" t="n">
        <v>5.96</v>
      </c>
      <c r="O382" s="15" t="str">
        <f aca="false">HYPERLINK(CONCATENATE("https://www.google.co.in/maps/place/",C382,",",B382),"Map")</f>
        <v>Map</v>
      </c>
    </row>
    <row r="383" customFormat="false" ht="20.1" hidden="false" customHeight="true" outlineLevel="0" collapsed="false">
      <c r="A383" s="10" t="n">
        <v>381</v>
      </c>
      <c r="B383" s="11" t="n">
        <v>78.29331</v>
      </c>
      <c r="C383" s="11" t="n">
        <v>17.98539</v>
      </c>
      <c r="D383" s="13" t="s">
        <v>366</v>
      </c>
      <c r="E383" s="12" t="s">
        <v>366</v>
      </c>
      <c r="F383" s="12" t="s">
        <v>366</v>
      </c>
      <c r="G383" s="12" t="s">
        <v>366</v>
      </c>
      <c r="H383" s="12" t="s">
        <v>367</v>
      </c>
      <c r="I383" s="12" t="s">
        <v>368</v>
      </c>
      <c r="J383" s="12" t="s">
        <v>263</v>
      </c>
      <c r="K383" s="12" t="s">
        <v>369</v>
      </c>
      <c r="L383" s="13" t="s">
        <v>369</v>
      </c>
      <c r="M383" s="13" t="s">
        <v>23</v>
      </c>
      <c r="N383" s="14" t="n">
        <v>2.2</v>
      </c>
      <c r="O383" s="15" t="str">
        <f aca="false">HYPERLINK(CONCATENATE("https://www.google.co.in/maps/place/",C383,",",B383),"Map")</f>
        <v>Map</v>
      </c>
    </row>
    <row r="384" customFormat="false" ht="20.1" hidden="false" customHeight="true" outlineLevel="0" collapsed="false">
      <c r="A384" s="10" t="n">
        <v>382</v>
      </c>
      <c r="B384" s="11" t="n">
        <v>78.28778</v>
      </c>
      <c r="C384" s="11" t="n">
        <v>17.98246</v>
      </c>
      <c r="D384" s="13" t="s">
        <v>366</v>
      </c>
      <c r="E384" s="12" t="s">
        <v>366</v>
      </c>
      <c r="F384" s="12" t="s">
        <v>366</v>
      </c>
      <c r="G384" s="12" t="s">
        <v>366</v>
      </c>
      <c r="H384" s="12" t="s">
        <v>367</v>
      </c>
      <c r="I384" s="12" t="s">
        <v>368</v>
      </c>
      <c r="J384" s="12" t="s">
        <v>370</v>
      </c>
      <c r="K384" s="12" t="s">
        <v>371</v>
      </c>
      <c r="L384" s="13" t="s">
        <v>371</v>
      </c>
      <c r="M384" s="13" t="s">
        <v>23</v>
      </c>
      <c r="N384" s="14" t="n">
        <v>0.63</v>
      </c>
      <c r="O384" s="15" t="str">
        <f aca="false">HYPERLINK(CONCATENATE("https://www.google.co.in/maps/place/",C384,",",B384),"Map")</f>
        <v>Map</v>
      </c>
    </row>
    <row r="385" customFormat="false" ht="20.1" hidden="false" customHeight="true" outlineLevel="0" collapsed="false">
      <c r="A385" s="10" t="n">
        <v>383</v>
      </c>
      <c r="B385" s="11" t="n">
        <v>78.28696</v>
      </c>
      <c r="C385" s="11" t="n">
        <v>17.71689</v>
      </c>
      <c r="D385" s="13" t="s">
        <v>366</v>
      </c>
      <c r="E385" s="12" t="s">
        <v>366</v>
      </c>
      <c r="F385" s="12" t="s">
        <v>366</v>
      </c>
      <c r="G385" s="12" t="s">
        <v>140</v>
      </c>
      <c r="H385" s="12" t="s">
        <v>140</v>
      </c>
      <c r="I385" s="12" t="s">
        <v>263</v>
      </c>
      <c r="J385" s="12" t="s">
        <v>140</v>
      </c>
      <c r="K385" s="12" t="s">
        <v>372</v>
      </c>
      <c r="L385" s="13" t="s">
        <v>372</v>
      </c>
      <c r="M385" s="13" t="s">
        <v>23</v>
      </c>
      <c r="N385" s="14" t="n">
        <v>2.2</v>
      </c>
      <c r="O385" s="15" t="str">
        <f aca="false">HYPERLINK(CONCATENATE("https://www.google.co.in/maps/place/",C385,",",B385),"Map")</f>
        <v>Map</v>
      </c>
    </row>
    <row r="386" customFormat="false" ht="20.1" hidden="false" customHeight="true" outlineLevel="0" collapsed="false">
      <c r="A386" s="10" t="n">
        <v>384</v>
      </c>
      <c r="B386" s="11" t="n">
        <v>78.33627</v>
      </c>
      <c r="C386" s="11" t="n">
        <v>17.74183</v>
      </c>
      <c r="D386" s="13" t="s">
        <v>366</v>
      </c>
      <c r="E386" s="12" t="s">
        <v>366</v>
      </c>
      <c r="F386" s="12" t="s">
        <v>366</v>
      </c>
      <c r="G386" s="12" t="s">
        <v>140</v>
      </c>
      <c r="H386" s="12" t="s">
        <v>580</v>
      </c>
      <c r="I386" s="12" t="s">
        <v>580</v>
      </c>
      <c r="J386" s="12" t="s">
        <v>392</v>
      </c>
      <c r="K386" s="12" t="s">
        <v>393</v>
      </c>
      <c r="L386" s="13" t="s">
        <v>581</v>
      </c>
      <c r="M386" s="13" t="s">
        <v>23</v>
      </c>
      <c r="N386" s="14" t="n">
        <v>0.94</v>
      </c>
      <c r="O386" s="15" t="str">
        <f aca="false">HYPERLINK(CONCATENATE("https://www.google.co.in/maps/place/",C386,",",B386),"Map")</f>
        <v>Map</v>
      </c>
    </row>
    <row r="387" customFormat="false" ht="20.1" hidden="false" customHeight="true" outlineLevel="0" collapsed="false">
      <c r="A387" s="10" t="n">
        <v>385</v>
      </c>
      <c r="B387" s="11" t="n">
        <v>78.34155</v>
      </c>
      <c r="C387" s="11" t="n">
        <v>17.8396</v>
      </c>
      <c r="D387" s="13" t="s">
        <v>366</v>
      </c>
      <c r="E387" s="12" t="s">
        <v>366</v>
      </c>
      <c r="F387" s="12" t="s">
        <v>366</v>
      </c>
      <c r="G387" s="12" t="s">
        <v>378</v>
      </c>
      <c r="H387" s="12" t="s">
        <v>582</v>
      </c>
      <c r="I387" s="12" t="s">
        <v>583</v>
      </c>
      <c r="J387" s="12" t="s">
        <v>392</v>
      </c>
      <c r="K387" s="12" t="s">
        <v>281</v>
      </c>
      <c r="L387" s="13" t="s">
        <v>281</v>
      </c>
      <c r="M387" s="13" t="s">
        <v>23</v>
      </c>
      <c r="N387" s="14" t="n">
        <v>2.2</v>
      </c>
      <c r="O387" s="15" t="str">
        <f aca="false">HYPERLINK(CONCATENATE("https://www.google.co.in/maps/place/",C387,",",B387),"Map")</f>
        <v>Map</v>
      </c>
    </row>
    <row r="388" customFormat="false" ht="20.1" hidden="false" customHeight="true" outlineLevel="0" collapsed="false">
      <c r="A388" s="10" t="n">
        <v>386</v>
      </c>
      <c r="B388" s="11" t="n">
        <v>78.43602</v>
      </c>
      <c r="C388" s="11" t="n">
        <v>17.7196</v>
      </c>
      <c r="D388" s="13" t="s">
        <v>366</v>
      </c>
      <c r="E388" s="12" t="s">
        <v>386</v>
      </c>
      <c r="F388" s="12" t="s">
        <v>386</v>
      </c>
      <c r="G388" s="12" t="s">
        <v>386</v>
      </c>
      <c r="H388" s="12" t="s">
        <v>387</v>
      </c>
      <c r="I388" s="12" t="s">
        <v>388</v>
      </c>
      <c r="J388" s="12" t="s">
        <v>388</v>
      </c>
      <c r="K388" s="12" t="s">
        <v>389</v>
      </c>
      <c r="L388" s="13" t="s">
        <v>390</v>
      </c>
      <c r="M388" s="13" t="s">
        <v>23</v>
      </c>
      <c r="N388" s="14" t="n">
        <v>2.2</v>
      </c>
      <c r="O388" s="15" t="str">
        <f aca="false">HYPERLINK(CONCATENATE("https://www.google.co.in/maps/place/",C388,",",B388),"Map")</f>
        <v>Map</v>
      </c>
    </row>
    <row r="389" customFormat="false" ht="20.1" hidden="false" customHeight="true" outlineLevel="0" collapsed="false">
      <c r="A389" s="10" t="n">
        <v>387</v>
      </c>
      <c r="B389" s="11" t="n">
        <v>77.6333</v>
      </c>
      <c r="C389" s="11" t="n">
        <v>17.53813</v>
      </c>
      <c r="D389" s="13" t="s">
        <v>366</v>
      </c>
      <c r="E389" s="12" t="s">
        <v>386</v>
      </c>
      <c r="F389" s="12" t="s">
        <v>386</v>
      </c>
      <c r="G389" s="12" t="s">
        <v>395</v>
      </c>
      <c r="H389" s="12" t="s">
        <v>398</v>
      </c>
      <c r="I389" s="12" t="s">
        <v>401</v>
      </c>
      <c r="J389" s="12" t="s">
        <v>402</v>
      </c>
      <c r="K389" s="12" t="s">
        <v>403</v>
      </c>
      <c r="L389" s="13" t="s">
        <v>403</v>
      </c>
      <c r="M389" s="13" t="s">
        <v>23</v>
      </c>
      <c r="N389" s="14" t="n">
        <v>12.86</v>
      </c>
      <c r="O389" s="15" t="str">
        <f aca="false">HYPERLINK(CONCATENATE("https://www.google.co.in/maps/place/",C389,",",B389),"Map")</f>
        <v>Map</v>
      </c>
    </row>
    <row r="390" customFormat="false" ht="20.1" hidden="false" customHeight="true" outlineLevel="0" collapsed="false">
      <c r="A390" s="10" t="n">
        <v>388</v>
      </c>
      <c r="B390" s="11" t="n">
        <v>78.52069</v>
      </c>
      <c r="C390" s="11" t="n">
        <v>17.74875</v>
      </c>
      <c r="D390" s="13" t="s">
        <v>366</v>
      </c>
      <c r="E390" s="12" t="s">
        <v>366</v>
      </c>
      <c r="F390" s="12" t="s">
        <v>366</v>
      </c>
      <c r="G390" s="12" t="s">
        <v>378</v>
      </c>
      <c r="H390" s="12" t="s">
        <v>584</v>
      </c>
      <c r="I390" s="12" t="s">
        <v>585</v>
      </c>
      <c r="J390" s="12" t="s">
        <v>585</v>
      </c>
      <c r="K390" s="12" t="s">
        <v>586</v>
      </c>
      <c r="L390" s="13" t="s">
        <v>586</v>
      </c>
      <c r="M390" s="13" t="s">
        <v>23</v>
      </c>
      <c r="N390" s="14" t="n">
        <v>0.63</v>
      </c>
      <c r="O390" s="15" t="str">
        <f aca="false">HYPERLINK(CONCATENATE("https://www.google.co.in/maps/place/",C390,",",B390),"Map")</f>
        <v>Map</v>
      </c>
    </row>
    <row r="391" customFormat="false" ht="20.1" hidden="false" customHeight="true" outlineLevel="0" collapsed="false">
      <c r="A391" s="10" t="n">
        <v>389</v>
      </c>
      <c r="B391" s="11" t="n">
        <v>78.55381</v>
      </c>
      <c r="C391" s="11" t="n">
        <v>17.92819</v>
      </c>
      <c r="D391" s="13" t="s">
        <v>366</v>
      </c>
      <c r="E391" s="12" t="s">
        <v>404</v>
      </c>
      <c r="F391" s="12" t="s">
        <v>404</v>
      </c>
      <c r="G391" s="12" t="s">
        <v>405</v>
      </c>
      <c r="H391" s="12" t="s">
        <v>406</v>
      </c>
      <c r="I391" s="12" t="s">
        <v>411</v>
      </c>
      <c r="J391" s="12" t="s">
        <v>408</v>
      </c>
      <c r="K391" s="12" t="s">
        <v>412</v>
      </c>
      <c r="L391" s="13" t="s">
        <v>413</v>
      </c>
      <c r="M391" s="13" t="s">
        <v>23</v>
      </c>
      <c r="N391" s="14" t="n">
        <v>0.63</v>
      </c>
      <c r="O391" s="15" t="str">
        <f aca="false">HYPERLINK(CONCATENATE("https://www.google.co.in/maps/place/",C391,",",B391),"Map")</f>
        <v>Map</v>
      </c>
    </row>
    <row r="392" customFormat="false" ht="20.1" hidden="false" customHeight="true" outlineLevel="0" collapsed="false">
      <c r="A392" s="10" t="n">
        <v>390</v>
      </c>
      <c r="B392" s="11" t="n">
        <v>78.76696</v>
      </c>
      <c r="C392" s="11" t="n">
        <v>17.99169</v>
      </c>
      <c r="D392" s="13" t="s">
        <v>366</v>
      </c>
      <c r="E392" s="12" t="s">
        <v>404</v>
      </c>
      <c r="F392" s="12" t="s">
        <v>404</v>
      </c>
      <c r="G392" s="12" t="s">
        <v>405</v>
      </c>
      <c r="H392" s="12" t="s">
        <v>414</v>
      </c>
      <c r="I392" s="12" t="s">
        <v>414</v>
      </c>
      <c r="J392" s="12" t="s">
        <v>415</v>
      </c>
      <c r="K392" s="12" t="s">
        <v>416</v>
      </c>
      <c r="L392" s="13" t="s">
        <v>416</v>
      </c>
      <c r="M392" s="13" t="s">
        <v>23</v>
      </c>
      <c r="N392" s="14" t="n">
        <v>1.57</v>
      </c>
      <c r="O392" s="15" t="str">
        <f aca="false">HYPERLINK(CONCATENATE("https://www.google.co.in/maps/place/",C392,",",B392),"Map")</f>
        <v>Map</v>
      </c>
    </row>
    <row r="393" customFormat="false" ht="20.1" hidden="false" customHeight="true" outlineLevel="0" collapsed="false">
      <c r="A393" s="10" t="n">
        <v>391</v>
      </c>
      <c r="B393" s="11" t="n">
        <v>78.64823</v>
      </c>
      <c r="C393" s="11" t="n">
        <v>17.82574</v>
      </c>
      <c r="D393" s="13" t="s">
        <v>366</v>
      </c>
      <c r="E393" s="12" t="s">
        <v>404</v>
      </c>
      <c r="F393" s="12" t="s">
        <v>404</v>
      </c>
      <c r="G393" s="12" t="s">
        <v>420</v>
      </c>
      <c r="H393" s="12" t="s">
        <v>420</v>
      </c>
      <c r="I393" s="12" t="s">
        <v>424</v>
      </c>
      <c r="J393" s="12" t="s">
        <v>422</v>
      </c>
      <c r="K393" s="12" t="s">
        <v>426</v>
      </c>
      <c r="L393" s="13" t="s">
        <v>426</v>
      </c>
      <c r="M393" s="13" t="s">
        <v>23</v>
      </c>
      <c r="N393" s="14" t="n">
        <v>0.94</v>
      </c>
      <c r="O393" s="15" t="str">
        <f aca="false">HYPERLINK(CONCATENATE("https://www.google.co.in/maps/place/",C393,",",B393),"Map")</f>
        <v>Map</v>
      </c>
    </row>
    <row r="394" customFormat="false" ht="20.1" hidden="false" customHeight="true" outlineLevel="0" collapsed="false">
      <c r="A394" s="10" t="n">
        <v>392</v>
      </c>
      <c r="B394" s="11" t="n">
        <v>78.64957</v>
      </c>
      <c r="C394" s="11" t="n">
        <v>17.8232</v>
      </c>
      <c r="D394" s="13" t="s">
        <v>366</v>
      </c>
      <c r="E394" s="12" t="s">
        <v>404</v>
      </c>
      <c r="F394" s="12" t="s">
        <v>404</v>
      </c>
      <c r="G394" s="12" t="s">
        <v>420</v>
      </c>
      <c r="H394" s="12" t="s">
        <v>420</v>
      </c>
      <c r="I394" s="12" t="s">
        <v>424</v>
      </c>
      <c r="J394" s="12" t="s">
        <v>422</v>
      </c>
      <c r="K394" s="12" t="s">
        <v>425</v>
      </c>
      <c r="L394" s="13" t="s">
        <v>425</v>
      </c>
      <c r="M394" s="13" t="s">
        <v>23</v>
      </c>
      <c r="N394" s="14" t="n">
        <v>19.76</v>
      </c>
      <c r="O394" s="15" t="str">
        <f aca="false">HYPERLINK(CONCATENATE("https://www.google.co.in/maps/place/",C394,",",B394),"Map")</f>
        <v>Map</v>
      </c>
    </row>
    <row r="395" customFormat="false" ht="20.1" hidden="false" customHeight="true" outlineLevel="0" collapsed="false">
      <c r="A395" s="10" t="n">
        <v>393</v>
      </c>
      <c r="B395" s="11" t="n">
        <v>78.6496</v>
      </c>
      <c r="C395" s="11" t="n">
        <v>17.74658</v>
      </c>
      <c r="D395" s="13" t="s">
        <v>366</v>
      </c>
      <c r="E395" s="12" t="s">
        <v>404</v>
      </c>
      <c r="F395" s="12" t="s">
        <v>404</v>
      </c>
      <c r="G395" s="12" t="s">
        <v>420</v>
      </c>
      <c r="H395" s="12" t="s">
        <v>430</v>
      </c>
      <c r="I395" s="12" t="s">
        <v>430</v>
      </c>
      <c r="J395" s="12" t="s">
        <v>431</v>
      </c>
      <c r="K395" s="12" t="s">
        <v>432</v>
      </c>
      <c r="L395" s="13" t="s">
        <v>432</v>
      </c>
      <c r="M395" s="13" t="s">
        <v>23</v>
      </c>
      <c r="N395" s="14" t="n">
        <v>1.25</v>
      </c>
      <c r="O395" s="15" t="str">
        <f aca="false">HYPERLINK(CONCATENATE("https://www.google.co.in/maps/place/",C395,",",B395),"Map")</f>
        <v>Map</v>
      </c>
    </row>
    <row r="396" customFormat="false" ht="20.1" hidden="false" customHeight="true" outlineLevel="0" collapsed="false">
      <c r="A396" s="10" t="n">
        <v>394</v>
      </c>
      <c r="B396" s="11" t="n">
        <v>78.52699</v>
      </c>
      <c r="C396" s="11" t="n">
        <v>17.7489</v>
      </c>
      <c r="D396" s="13" t="s">
        <v>366</v>
      </c>
      <c r="E396" s="12" t="s">
        <v>404</v>
      </c>
      <c r="F396" s="12" t="s">
        <v>404</v>
      </c>
      <c r="G396" s="12" t="s">
        <v>420</v>
      </c>
      <c r="H396" s="12" t="s">
        <v>433</v>
      </c>
      <c r="I396" s="12" t="s">
        <v>434</v>
      </c>
      <c r="J396" s="12" t="s">
        <v>434</v>
      </c>
      <c r="K396" s="12" t="s">
        <v>435</v>
      </c>
      <c r="L396" s="13" t="s">
        <v>435</v>
      </c>
      <c r="M396" s="13" t="s">
        <v>23</v>
      </c>
      <c r="N396" s="14" t="n">
        <v>0.94</v>
      </c>
      <c r="O396" s="15" t="str">
        <f aca="false">HYPERLINK(CONCATENATE("https://www.google.co.in/maps/place/",C396,",",B396),"Map")</f>
        <v>Map</v>
      </c>
    </row>
    <row r="397" customFormat="false" ht="20.1" hidden="false" customHeight="true" outlineLevel="0" collapsed="false">
      <c r="A397" s="10" t="n">
        <v>395</v>
      </c>
      <c r="B397" s="11" t="n">
        <v>78.79209</v>
      </c>
      <c r="C397" s="11" t="n">
        <v>17.98546</v>
      </c>
      <c r="D397" s="13" t="s">
        <v>366</v>
      </c>
      <c r="E397" s="12" t="s">
        <v>404</v>
      </c>
      <c r="F397" s="12" t="s">
        <v>404</v>
      </c>
      <c r="G397" s="12" t="s">
        <v>404</v>
      </c>
      <c r="H397" s="12" t="s">
        <v>404</v>
      </c>
      <c r="I397" s="12" t="s">
        <v>438</v>
      </c>
      <c r="J397" s="12" t="s">
        <v>418</v>
      </c>
      <c r="K397" s="12" t="s">
        <v>439</v>
      </c>
      <c r="L397" s="13" t="s">
        <v>439</v>
      </c>
      <c r="M397" s="13" t="s">
        <v>23</v>
      </c>
      <c r="N397" s="14" t="n">
        <v>1.25</v>
      </c>
      <c r="O397" s="15" t="str">
        <f aca="false">HYPERLINK(CONCATENATE("https://www.google.co.in/maps/place/",C397,",",B397),"Map")</f>
        <v>Map</v>
      </c>
    </row>
    <row r="398" customFormat="false" ht="20.1" hidden="false" customHeight="true" outlineLevel="0" collapsed="false">
      <c r="A398" s="10" t="n">
        <v>396</v>
      </c>
      <c r="B398" s="11" t="n">
        <v>77.95002</v>
      </c>
      <c r="C398" s="11" t="n">
        <v>18.42029</v>
      </c>
      <c r="D398" s="13" t="s">
        <v>72</v>
      </c>
      <c r="E398" s="12" t="s">
        <v>441</v>
      </c>
      <c r="F398" s="12" t="s">
        <v>442</v>
      </c>
      <c r="G398" s="12" t="s">
        <v>442</v>
      </c>
      <c r="H398" s="12" t="s">
        <v>443</v>
      </c>
      <c r="I398" s="12" t="s">
        <v>444</v>
      </c>
      <c r="J398" s="12" t="s">
        <v>445</v>
      </c>
      <c r="K398" s="12" t="s">
        <v>446</v>
      </c>
      <c r="L398" s="13" t="s">
        <v>446</v>
      </c>
      <c r="M398" s="13" t="s">
        <v>23</v>
      </c>
      <c r="N398" s="14" t="n">
        <v>10.66</v>
      </c>
      <c r="O398" s="15" t="str">
        <f aca="false">HYPERLINK(CONCATENATE("https://www.google.co.in/maps/place/",C398,",",B398),"Map")</f>
        <v>Map</v>
      </c>
    </row>
    <row r="399" customFormat="false" ht="20.1" hidden="false" customHeight="true" outlineLevel="0" collapsed="false">
      <c r="A399" s="10" t="n">
        <v>397</v>
      </c>
      <c r="B399" s="11" t="n">
        <v>78.09893</v>
      </c>
      <c r="C399" s="11" t="n">
        <v>18.41856</v>
      </c>
      <c r="D399" s="13" t="s">
        <v>72</v>
      </c>
      <c r="E399" s="12" t="s">
        <v>441</v>
      </c>
      <c r="F399" s="12" t="s">
        <v>442</v>
      </c>
      <c r="G399" s="12" t="s">
        <v>447</v>
      </c>
      <c r="H399" s="12" t="s">
        <v>447</v>
      </c>
      <c r="I399" s="12" t="s">
        <v>447</v>
      </c>
      <c r="J399" s="12" t="s">
        <v>448</v>
      </c>
      <c r="K399" s="12" t="s">
        <v>587</v>
      </c>
      <c r="L399" s="13" t="s">
        <v>587</v>
      </c>
      <c r="M399" s="13" t="s">
        <v>23</v>
      </c>
      <c r="N399" s="14" t="n">
        <v>0.31</v>
      </c>
      <c r="O399" s="15" t="str">
        <f aca="false">HYPERLINK(CONCATENATE("https://www.google.co.in/maps/place/",C399,",",B399),"Map")</f>
        <v>Map</v>
      </c>
    </row>
    <row r="400" customFormat="false" ht="20.1" hidden="false" customHeight="true" outlineLevel="0" collapsed="false">
      <c r="A400" s="10" t="n">
        <v>398</v>
      </c>
      <c r="B400" s="11" t="n">
        <v>78.41757</v>
      </c>
      <c r="C400" s="11" t="n">
        <v>17.01171</v>
      </c>
      <c r="D400" s="13" t="s">
        <v>457</v>
      </c>
      <c r="E400" s="12" t="s">
        <v>457</v>
      </c>
      <c r="F400" s="12" t="s">
        <v>458</v>
      </c>
      <c r="G400" s="12" t="s">
        <v>459</v>
      </c>
      <c r="H400" s="12" t="s">
        <v>459</v>
      </c>
      <c r="I400" s="12" t="s">
        <v>460</v>
      </c>
      <c r="J400" s="12" t="s">
        <v>461</v>
      </c>
      <c r="K400" s="12" t="s">
        <v>462</v>
      </c>
      <c r="L400" s="13" t="s">
        <v>462</v>
      </c>
      <c r="M400" s="13" t="s">
        <v>23</v>
      </c>
      <c r="N400" s="14" t="n">
        <v>3.45</v>
      </c>
      <c r="O400" s="15" t="str">
        <f aca="false">HYPERLINK(CONCATENATE("https://www.google.co.in/maps/place/",C400,",",B400),"Map")</f>
        <v>Map</v>
      </c>
    </row>
    <row r="401" customFormat="false" ht="20.1" hidden="false" customHeight="true" outlineLevel="0" collapsed="false">
      <c r="A401" s="10" t="n">
        <v>399</v>
      </c>
      <c r="B401" s="11" t="n">
        <v>78.41975</v>
      </c>
      <c r="C401" s="11" t="n">
        <v>17.01118</v>
      </c>
      <c r="D401" s="13" t="s">
        <v>457</v>
      </c>
      <c r="E401" s="12" t="s">
        <v>457</v>
      </c>
      <c r="F401" s="12" t="s">
        <v>458</v>
      </c>
      <c r="G401" s="12" t="s">
        <v>459</v>
      </c>
      <c r="H401" s="12" t="s">
        <v>459</v>
      </c>
      <c r="I401" s="12" t="s">
        <v>460</v>
      </c>
      <c r="J401" s="12" t="s">
        <v>461</v>
      </c>
      <c r="K401" s="12" t="s">
        <v>462</v>
      </c>
      <c r="L401" s="13" t="s">
        <v>462</v>
      </c>
      <c r="M401" s="13" t="s">
        <v>23</v>
      </c>
      <c r="N401" s="14" t="n">
        <v>0.94</v>
      </c>
      <c r="O401" s="15" t="str">
        <f aca="false">HYPERLINK(CONCATENATE("https://www.google.co.in/maps/place/",C401,",",B401),"Map")</f>
        <v>Map</v>
      </c>
    </row>
    <row r="402" customFormat="false" ht="20.1" hidden="false" customHeight="true" outlineLevel="0" collapsed="false">
      <c r="A402" s="10" t="n">
        <v>400</v>
      </c>
      <c r="B402" s="11" t="n">
        <v>78.42072</v>
      </c>
      <c r="C402" s="11" t="n">
        <v>17.01051</v>
      </c>
      <c r="D402" s="13" t="s">
        <v>457</v>
      </c>
      <c r="E402" s="12" t="s">
        <v>457</v>
      </c>
      <c r="F402" s="12" t="s">
        <v>458</v>
      </c>
      <c r="G402" s="12" t="s">
        <v>459</v>
      </c>
      <c r="H402" s="12" t="s">
        <v>459</v>
      </c>
      <c r="I402" s="12" t="s">
        <v>460</v>
      </c>
      <c r="J402" s="12" t="s">
        <v>461</v>
      </c>
      <c r="K402" s="12" t="s">
        <v>462</v>
      </c>
      <c r="L402" s="13" t="s">
        <v>462</v>
      </c>
      <c r="M402" s="13" t="s">
        <v>23</v>
      </c>
      <c r="N402" s="14" t="n">
        <v>0.63</v>
      </c>
      <c r="O402" s="15" t="str">
        <f aca="false">HYPERLINK(CONCATENATE("https://www.google.co.in/maps/place/",C402,",",B402),"Map")</f>
        <v>Map</v>
      </c>
    </row>
    <row r="403" customFormat="false" ht="20.1" hidden="false" customHeight="true" outlineLevel="0" collapsed="false">
      <c r="A403" s="10" t="n">
        <v>401</v>
      </c>
      <c r="B403" s="11" t="n">
        <v>78.42219</v>
      </c>
      <c r="C403" s="11" t="n">
        <v>17.00972</v>
      </c>
      <c r="D403" s="13" t="s">
        <v>457</v>
      </c>
      <c r="E403" s="12" t="s">
        <v>457</v>
      </c>
      <c r="F403" s="12" t="s">
        <v>458</v>
      </c>
      <c r="G403" s="12" t="s">
        <v>459</v>
      </c>
      <c r="H403" s="12" t="s">
        <v>459</v>
      </c>
      <c r="I403" s="12" t="s">
        <v>460</v>
      </c>
      <c r="J403" s="12" t="s">
        <v>461</v>
      </c>
      <c r="K403" s="12" t="s">
        <v>462</v>
      </c>
      <c r="L403" s="13" t="s">
        <v>462</v>
      </c>
      <c r="M403" s="13" t="s">
        <v>23</v>
      </c>
      <c r="N403" s="14" t="n">
        <v>2.2</v>
      </c>
      <c r="O403" s="15" t="str">
        <f aca="false">HYPERLINK(CONCATENATE("https://www.google.co.in/maps/place/",C403,",",B403),"Map")</f>
        <v>Map</v>
      </c>
    </row>
    <row r="404" customFormat="false" ht="20.1" hidden="false" customHeight="true" outlineLevel="0" collapsed="false">
      <c r="A404" s="10" t="n">
        <v>402</v>
      </c>
      <c r="B404" s="11" t="n">
        <v>78.4209</v>
      </c>
      <c r="C404" s="11" t="n">
        <v>17.00886</v>
      </c>
      <c r="D404" s="13" t="s">
        <v>457</v>
      </c>
      <c r="E404" s="12" t="s">
        <v>457</v>
      </c>
      <c r="F404" s="12" t="s">
        <v>458</v>
      </c>
      <c r="G404" s="12" t="s">
        <v>459</v>
      </c>
      <c r="H404" s="12" t="s">
        <v>459</v>
      </c>
      <c r="I404" s="12" t="s">
        <v>460</v>
      </c>
      <c r="J404" s="12" t="s">
        <v>461</v>
      </c>
      <c r="K404" s="12" t="s">
        <v>462</v>
      </c>
      <c r="L404" s="13" t="s">
        <v>462</v>
      </c>
      <c r="M404" s="13" t="s">
        <v>23</v>
      </c>
      <c r="N404" s="14" t="n">
        <v>2.2</v>
      </c>
      <c r="O404" s="15" t="str">
        <f aca="false">HYPERLINK(CONCATENATE("https://www.google.co.in/maps/place/",C404,",",B404),"Map")</f>
        <v>Map</v>
      </c>
    </row>
    <row r="405" customFormat="false" ht="20.1" hidden="false" customHeight="true" outlineLevel="0" collapsed="false">
      <c r="A405" s="10" t="n">
        <v>403</v>
      </c>
      <c r="B405" s="11" t="n">
        <v>77.72435</v>
      </c>
      <c r="C405" s="11" t="n">
        <v>17.27073</v>
      </c>
      <c r="D405" s="13" t="s">
        <v>457</v>
      </c>
      <c r="E405" s="12" t="s">
        <v>463</v>
      </c>
      <c r="F405" s="12" t="s">
        <v>463</v>
      </c>
      <c r="G405" s="12" t="s">
        <v>464</v>
      </c>
      <c r="H405" s="12" t="s">
        <v>465</v>
      </c>
      <c r="I405" s="12" t="s">
        <v>466</v>
      </c>
      <c r="J405" s="12" t="s">
        <v>465</v>
      </c>
      <c r="K405" s="12" t="s">
        <v>467</v>
      </c>
      <c r="L405" s="13" t="s">
        <v>467</v>
      </c>
      <c r="M405" s="13" t="s">
        <v>23</v>
      </c>
      <c r="N405" s="14" t="n">
        <v>0.63</v>
      </c>
      <c r="O405" s="15" t="str">
        <f aca="false">HYPERLINK(CONCATENATE("https://www.google.co.in/maps/place/",C405,",",B405),"Map")</f>
        <v>Map</v>
      </c>
    </row>
    <row r="406" customFormat="false" ht="20.1" hidden="false" customHeight="true" outlineLevel="0" collapsed="false">
      <c r="A406" s="10" t="n">
        <v>404</v>
      </c>
      <c r="B406" s="11" t="n">
        <v>77.82988</v>
      </c>
      <c r="C406" s="11" t="n">
        <v>17.12403</v>
      </c>
      <c r="D406" s="13" t="s">
        <v>457</v>
      </c>
      <c r="E406" s="12" t="s">
        <v>463</v>
      </c>
      <c r="F406" s="12" t="s">
        <v>463</v>
      </c>
      <c r="G406" s="12" t="s">
        <v>468</v>
      </c>
      <c r="H406" s="12" t="s">
        <v>469</v>
      </c>
      <c r="I406" s="12" t="s">
        <v>470</v>
      </c>
      <c r="J406" s="12" t="s">
        <v>471</v>
      </c>
      <c r="K406" s="12" t="s">
        <v>472</v>
      </c>
      <c r="L406" s="13" t="s">
        <v>472</v>
      </c>
      <c r="M406" s="13" t="s">
        <v>23</v>
      </c>
      <c r="N406" s="14" t="n">
        <v>6.59</v>
      </c>
      <c r="O406" s="15" t="str">
        <f aca="false">HYPERLINK(CONCATENATE("https://www.google.co.in/maps/place/",C406,",",B406),"Map")</f>
        <v>Map</v>
      </c>
    </row>
    <row r="407" customFormat="false" ht="20.1" hidden="false" customHeight="true" outlineLevel="0" collapsed="false">
      <c r="A407" s="10" t="n">
        <v>405</v>
      </c>
      <c r="B407" s="11" t="n">
        <v>77.69701</v>
      </c>
      <c r="C407" s="11" t="n">
        <v>17.46924</v>
      </c>
      <c r="D407" s="13" t="s">
        <v>457</v>
      </c>
      <c r="E407" s="12" t="s">
        <v>463</v>
      </c>
      <c r="F407" s="12" t="s">
        <v>463</v>
      </c>
      <c r="G407" s="12" t="s">
        <v>28</v>
      </c>
      <c r="H407" s="12" t="s">
        <v>473</v>
      </c>
      <c r="I407" s="12" t="s">
        <v>473</v>
      </c>
      <c r="J407" s="12" t="s">
        <v>474</v>
      </c>
      <c r="K407" s="12" t="s">
        <v>270</v>
      </c>
      <c r="L407" s="13" t="s">
        <v>270</v>
      </c>
      <c r="M407" s="13" t="s">
        <v>23</v>
      </c>
      <c r="N407" s="14" t="n">
        <v>11.6</v>
      </c>
      <c r="O407" s="15" t="str">
        <f aca="false">HYPERLINK(CONCATENATE("https://www.google.co.in/maps/place/",C407,",",B407),"Map")</f>
        <v>Map</v>
      </c>
    </row>
    <row r="408" customFormat="false" ht="20.1" hidden="false" customHeight="true" outlineLevel="0" collapsed="false">
      <c r="A408" s="10" t="n">
        <v>406</v>
      </c>
      <c r="B408" s="11" t="n">
        <v>79.92458</v>
      </c>
      <c r="C408" s="11" t="n">
        <v>18.43653</v>
      </c>
      <c r="D408" s="13" t="s">
        <v>475</v>
      </c>
      <c r="E408" s="12" t="s">
        <v>476</v>
      </c>
      <c r="F408" s="12" t="s">
        <v>476</v>
      </c>
      <c r="G408" s="12" t="s">
        <v>476</v>
      </c>
      <c r="H408" s="12" t="s">
        <v>477</v>
      </c>
      <c r="I408" s="12" t="s">
        <v>478</v>
      </c>
      <c r="J408" s="12" t="s">
        <v>479</v>
      </c>
      <c r="K408" s="12" t="s">
        <v>480</v>
      </c>
      <c r="L408" s="13" t="s">
        <v>481</v>
      </c>
      <c r="M408" s="13" t="s">
        <v>23</v>
      </c>
      <c r="N408" s="14" t="n">
        <v>1.25</v>
      </c>
      <c r="O408" s="15" t="str">
        <f aca="false">HYPERLINK(CONCATENATE("https://www.google.co.in/maps/place/",C408,",",B408),"Map")</f>
        <v>Map</v>
      </c>
    </row>
    <row r="409" customFormat="false" ht="20.1" hidden="false" customHeight="true" outlineLevel="0" collapsed="false">
      <c r="A409" s="10" t="n">
        <v>407</v>
      </c>
      <c r="B409" s="11" t="n">
        <v>80.36032</v>
      </c>
      <c r="C409" s="11" t="n">
        <v>18.16679</v>
      </c>
      <c r="D409" s="13" t="s">
        <v>475</v>
      </c>
      <c r="E409" s="12" t="s">
        <v>476</v>
      </c>
      <c r="F409" s="12" t="s">
        <v>487</v>
      </c>
      <c r="G409" s="12" t="s">
        <v>491</v>
      </c>
      <c r="H409" s="12" t="s">
        <v>588</v>
      </c>
      <c r="I409" s="12" t="s">
        <v>588</v>
      </c>
      <c r="J409" s="12" t="s">
        <v>494</v>
      </c>
      <c r="K409" s="12" t="s">
        <v>589</v>
      </c>
      <c r="L409" s="13" t="s">
        <v>589</v>
      </c>
      <c r="M409" s="13" t="s">
        <v>23</v>
      </c>
      <c r="N409" s="14" t="n">
        <v>2.51</v>
      </c>
      <c r="O409" s="15" t="str">
        <f aca="false">HYPERLINK(CONCATENATE("https://www.google.co.in/maps/place/",C409,",",B409),"Map")</f>
        <v>Map</v>
      </c>
    </row>
    <row r="410" customFormat="false" ht="20.1" hidden="false" customHeight="true" outlineLevel="0" collapsed="false">
      <c r="A410" s="10" t="n">
        <v>408</v>
      </c>
      <c r="B410" s="11" t="n">
        <v>80.36191</v>
      </c>
      <c r="C410" s="11" t="n">
        <v>18.16615</v>
      </c>
      <c r="D410" s="13" t="s">
        <v>475</v>
      </c>
      <c r="E410" s="12" t="s">
        <v>476</v>
      </c>
      <c r="F410" s="12" t="s">
        <v>487</v>
      </c>
      <c r="G410" s="12" t="s">
        <v>491</v>
      </c>
      <c r="H410" s="12" t="s">
        <v>588</v>
      </c>
      <c r="I410" s="12" t="s">
        <v>588</v>
      </c>
      <c r="J410" s="12" t="s">
        <v>494</v>
      </c>
      <c r="K410" s="12" t="s">
        <v>589</v>
      </c>
      <c r="L410" s="13" t="s">
        <v>589</v>
      </c>
      <c r="M410" s="13" t="s">
        <v>23</v>
      </c>
      <c r="N410" s="14" t="n">
        <v>2.51</v>
      </c>
      <c r="O410" s="15" t="str">
        <f aca="false">HYPERLINK(CONCATENATE("https://www.google.co.in/maps/place/",C410,",",B410),"Map")</f>
        <v>Map</v>
      </c>
    </row>
    <row r="411" customFormat="false" ht="20.1" hidden="false" customHeight="true" outlineLevel="0" collapsed="false">
      <c r="A411" s="10" t="n">
        <v>409</v>
      </c>
      <c r="B411" s="11" t="n">
        <v>79.9549</v>
      </c>
      <c r="C411" s="11" t="n">
        <v>18.64962</v>
      </c>
      <c r="D411" s="13" t="s">
        <v>475</v>
      </c>
      <c r="E411" s="12" t="s">
        <v>476</v>
      </c>
      <c r="F411" s="12" t="s">
        <v>498</v>
      </c>
      <c r="G411" s="12" t="s">
        <v>499</v>
      </c>
      <c r="H411" s="12" t="s">
        <v>499</v>
      </c>
      <c r="I411" s="12" t="s">
        <v>499</v>
      </c>
      <c r="J411" s="12" t="s">
        <v>498</v>
      </c>
      <c r="K411" s="12" t="s">
        <v>590</v>
      </c>
      <c r="L411" s="13" t="s">
        <v>590</v>
      </c>
      <c r="M411" s="13" t="s">
        <v>23</v>
      </c>
      <c r="N411" s="14" t="n">
        <v>0.63</v>
      </c>
      <c r="O411" s="15" t="str">
        <f aca="false">HYPERLINK(CONCATENATE("https://www.google.co.in/maps/place/",C411,",",B411),"Map")</f>
        <v>Map</v>
      </c>
    </row>
    <row r="412" customFormat="false" ht="20.1" hidden="false" customHeight="true" outlineLevel="0" collapsed="false">
      <c r="A412" s="10" t="n">
        <v>410</v>
      </c>
      <c r="B412" s="11" t="n">
        <v>80.498</v>
      </c>
      <c r="C412" s="11" t="n">
        <v>18.24717</v>
      </c>
      <c r="D412" s="13" t="s">
        <v>475</v>
      </c>
      <c r="E412" s="12" t="s">
        <v>476</v>
      </c>
      <c r="F412" s="12" t="s">
        <v>542</v>
      </c>
      <c r="G412" s="12" t="s">
        <v>543</v>
      </c>
      <c r="H412" s="12" t="s">
        <v>543</v>
      </c>
      <c r="I412" s="12" t="s">
        <v>547</v>
      </c>
      <c r="J412" s="12" t="s">
        <v>543</v>
      </c>
      <c r="K412" s="12" t="s">
        <v>326</v>
      </c>
      <c r="L412" s="13" t="s">
        <v>548</v>
      </c>
      <c r="M412" s="13" t="s">
        <v>23</v>
      </c>
      <c r="N412" s="14" t="n">
        <v>0.94</v>
      </c>
      <c r="O412" s="15" t="str">
        <f aca="false">HYPERLINK(CONCATENATE("https://www.google.co.in/maps/place/",C412,",",B412),"Map")</f>
        <v>Map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078125" defaultRowHeight="20.1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15.27"/>
    <col collapsed="false" customWidth="true" hidden="false" outlineLevel="0" max="3" min="3" style="0" width="15.42"/>
    <col collapsed="false" customWidth="true" hidden="false" outlineLevel="0" max="4" min="4" style="0" width="6.56"/>
  </cols>
  <sheetData>
    <row r="1" customFormat="false" ht="20.1" hidden="false" customHeight="true" outlineLevel="0" collapsed="false">
      <c r="A1" s="16" t="s">
        <v>591</v>
      </c>
      <c r="B1" s="16"/>
      <c r="C1" s="16"/>
      <c r="D1" s="16"/>
    </row>
    <row r="2" customFormat="false" ht="20.1" hidden="false" customHeight="true" outlineLevel="0" collapsed="false">
      <c r="A2" s="17" t="s">
        <v>4</v>
      </c>
      <c r="B2" s="17" t="s">
        <v>5</v>
      </c>
      <c r="C2" s="17" t="s">
        <v>6</v>
      </c>
      <c r="D2" s="18" t="s">
        <v>592</v>
      </c>
    </row>
    <row r="3" customFormat="false" ht="20.1" hidden="false" customHeight="true" outlineLevel="0" collapsed="false">
      <c r="A3" s="19" t="s">
        <v>16</v>
      </c>
      <c r="B3" s="19" t="s">
        <v>16</v>
      </c>
      <c r="C3" s="19" t="s">
        <v>17</v>
      </c>
      <c r="D3" s="20" t="n">
        <v>1</v>
      </c>
    </row>
    <row r="4" customFormat="false" ht="20.1" hidden="false" customHeight="true" outlineLevel="0" collapsed="false">
      <c r="A4" s="19"/>
      <c r="B4" s="19" t="s">
        <v>24</v>
      </c>
      <c r="C4" s="19" t="s">
        <v>24</v>
      </c>
      <c r="D4" s="20" t="n">
        <v>1</v>
      </c>
    </row>
    <row r="5" customFormat="false" ht="20.1" hidden="false" customHeight="true" outlineLevel="0" collapsed="false">
      <c r="A5" s="19"/>
      <c r="B5" s="19"/>
      <c r="C5" s="19" t="s">
        <v>31</v>
      </c>
      <c r="D5" s="20" t="n">
        <v>1</v>
      </c>
    </row>
    <row r="6" customFormat="false" ht="20.1" hidden="false" customHeight="true" outlineLevel="0" collapsed="false">
      <c r="A6" s="19" t="s">
        <v>36</v>
      </c>
      <c r="B6" s="19" t="s">
        <v>37</v>
      </c>
      <c r="C6" s="19" t="s">
        <v>38</v>
      </c>
      <c r="D6" s="20" t="n">
        <v>3</v>
      </c>
    </row>
    <row r="7" customFormat="false" ht="20.1" hidden="false" customHeight="true" outlineLevel="0" collapsed="false">
      <c r="A7" s="19" t="s">
        <v>43</v>
      </c>
      <c r="B7" s="19" t="s">
        <v>44</v>
      </c>
      <c r="C7" s="19" t="s">
        <v>44</v>
      </c>
      <c r="D7" s="20" t="n">
        <v>2</v>
      </c>
    </row>
    <row r="8" customFormat="false" ht="20.1" hidden="false" customHeight="true" outlineLevel="0" collapsed="false">
      <c r="A8" s="19" t="s">
        <v>50</v>
      </c>
      <c r="B8" s="19" t="s">
        <v>51</v>
      </c>
      <c r="C8" s="19" t="s">
        <v>51</v>
      </c>
      <c r="D8" s="20" t="n">
        <v>3</v>
      </c>
    </row>
    <row r="9" customFormat="false" ht="20.1" hidden="false" customHeight="true" outlineLevel="0" collapsed="false">
      <c r="A9" s="19"/>
      <c r="B9" s="19" t="s">
        <v>57</v>
      </c>
      <c r="C9" s="19" t="s">
        <v>57</v>
      </c>
      <c r="D9" s="20" t="n">
        <v>2</v>
      </c>
    </row>
    <row r="10" customFormat="false" ht="20.1" hidden="false" customHeight="true" outlineLevel="0" collapsed="false">
      <c r="A10" s="19"/>
      <c r="B10" s="19" t="s">
        <v>62</v>
      </c>
      <c r="C10" s="19" t="s">
        <v>62</v>
      </c>
      <c r="D10" s="20" t="n">
        <v>37</v>
      </c>
    </row>
    <row r="11" customFormat="false" ht="20.1" hidden="false" customHeight="true" outlineLevel="0" collapsed="false">
      <c r="A11" s="19"/>
      <c r="B11" s="19" t="s">
        <v>63</v>
      </c>
      <c r="C11" s="19" t="s">
        <v>62</v>
      </c>
      <c r="D11" s="20" t="n">
        <v>24</v>
      </c>
    </row>
    <row r="12" customFormat="false" ht="20.1" hidden="false" customHeight="true" outlineLevel="0" collapsed="false">
      <c r="A12" s="19" t="s">
        <v>83</v>
      </c>
      <c r="B12" s="19" t="s">
        <v>84</v>
      </c>
      <c r="C12" s="19" t="s">
        <v>85</v>
      </c>
      <c r="D12" s="20" t="n">
        <v>4</v>
      </c>
    </row>
    <row r="13" customFormat="false" ht="20.1" hidden="false" customHeight="true" outlineLevel="0" collapsed="false">
      <c r="A13" s="19"/>
      <c r="B13" s="19"/>
      <c r="C13" s="19" t="s">
        <v>95</v>
      </c>
      <c r="D13" s="20" t="n">
        <v>2</v>
      </c>
    </row>
    <row r="14" customFormat="false" ht="20.1" hidden="false" customHeight="true" outlineLevel="0" collapsed="false">
      <c r="A14" s="19"/>
      <c r="B14" s="19" t="s">
        <v>100</v>
      </c>
      <c r="C14" s="19" t="s">
        <v>101</v>
      </c>
      <c r="D14" s="20" t="n">
        <v>12</v>
      </c>
    </row>
    <row r="15" customFormat="false" ht="20.1" hidden="false" customHeight="true" outlineLevel="0" collapsed="false">
      <c r="A15" s="19"/>
      <c r="B15" s="19"/>
      <c r="C15" s="19" t="s">
        <v>100</v>
      </c>
      <c r="D15" s="20" t="n">
        <v>49</v>
      </c>
    </row>
    <row r="16" customFormat="false" ht="20.1" hidden="false" customHeight="true" outlineLevel="0" collapsed="false">
      <c r="A16" s="19" t="s">
        <v>153</v>
      </c>
      <c r="B16" s="19" t="s">
        <v>153</v>
      </c>
      <c r="C16" s="19" t="s">
        <v>154</v>
      </c>
      <c r="D16" s="20" t="n">
        <v>26</v>
      </c>
    </row>
    <row r="17" customFormat="false" ht="20.1" hidden="false" customHeight="true" outlineLevel="0" collapsed="false">
      <c r="A17" s="19"/>
      <c r="B17" s="19" t="s">
        <v>163</v>
      </c>
      <c r="C17" s="19" t="s">
        <v>163</v>
      </c>
      <c r="D17" s="20" t="n">
        <v>1</v>
      </c>
    </row>
    <row r="18" customFormat="false" ht="20.1" hidden="false" customHeight="true" outlineLevel="0" collapsed="false">
      <c r="A18" s="19" t="s">
        <v>168</v>
      </c>
      <c r="B18" s="19" t="s">
        <v>168</v>
      </c>
      <c r="C18" s="19" t="s">
        <v>169</v>
      </c>
      <c r="D18" s="20" t="n">
        <v>31</v>
      </c>
    </row>
    <row r="19" customFormat="false" ht="20.1" hidden="false" customHeight="true" outlineLevel="0" collapsed="false">
      <c r="A19" s="19"/>
      <c r="B19" s="19"/>
      <c r="C19" s="19" t="s">
        <v>213</v>
      </c>
      <c r="D19" s="20" t="n">
        <v>2</v>
      </c>
    </row>
    <row r="20" customFormat="false" ht="20.1" hidden="false" customHeight="true" outlineLevel="0" collapsed="false">
      <c r="A20" s="19"/>
      <c r="B20" s="19"/>
      <c r="C20" s="19" t="s">
        <v>168</v>
      </c>
      <c r="D20" s="20" t="n">
        <v>7</v>
      </c>
    </row>
    <row r="21" customFormat="false" ht="20.1" hidden="false" customHeight="true" outlineLevel="0" collapsed="false">
      <c r="A21" s="19"/>
      <c r="B21" s="19"/>
      <c r="C21" s="19" t="s">
        <v>243</v>
      </c>
      <c r="D21" s="20" t="n">
        <v>11</v>
      </c>
    </row>
    <row r="22" customFormat="false" ht="20.1" hidden="false" customHeight="true" outlineLevel="0" collapsed="false">
      <c r="A22" s="19"/>
      <c r="B22" s="19"/>
      <c r="C22" s="19" t="s">
        <v>273</v>
      </c>
      <c r="D22" s="20" t="n">
        <v>25</v>
      </c>
    </row>
    <row r="23" customFormat="false" ht="20.1" hidden="false" customHeight="true" outlineLevel="0" collapsed="false">
      <c r="A23" s="19"/>
      <c r="B23" s="19"/>
      <c r="C23" s="19" t="s">
        <v>323</v>
      </c>
      <c r="D23" s="20" t="n">
        <v>16</v>
      </c>
    </row>
    <row r="24" customFormat="false" ht="20.1" hidden="false" customHeight="true" outlineLevel="0" collapsed="false">
      <c r="A24" s="19"/>
      <c r="B24" s="19" t="s">
        <v>355</v>
      </c>
      <c r="C24" s="19" t="s">
        <v>355</v>
      </c>
      <c r="D24" s="20" t="n">
        <v>4</v>
      </c>
    </row>
    <row r="25" customFormat="false" ht="20.1" hidden="false" customHeight="true" outlineLevel="0" collapsed="false">
      <c r="A25" s="19" t="s">
        <v>366</v>
      </c>
      <c r="B25" s="19" t="s">
        <v>366</v>
      </c>
      <c r="C25" s="19" t="s">
        <v>366</v>
      </c>
      <c r="D25" s="20" t="n">
        <v>21</v>
      </c>
    </row>
    <row r="26" customFormat="false" ht="20.1" hidden="false" customHeight="true" outlineLevel="0" collapsed="false">
      <c r="A26" s="19"/>
      <c r="B26" s="19" t="s">
        <v>386</v>
      </c>
      <c r="C26" s="19" t="s">
        <v>386</v>
      </c>
      <c r="D26" s="20" t="n">
        <v>11</v>
      </c>
    </row>
    <row r="27" customFormat="false" ht="20.1" hidden="false" customHeight="true" outlineLevel="0" collapsed="false">
      <c r="A27" s="19"/>
      <c r="B27" s="19" t="s">
        <v>404</v>
      </c>
      <c r="C27" s="19" t="s">
        <v>404</v>
      </c>
      <c r="D27" s="20" t="n">
        <v>30</v>
      </c>
    </row>
    <row r="28" customFormat="false" ht="20.1" hidden="false" customHeight="true" outlineLevel="0" collapsed="false">
      <c r="A28" s="19" t="s">
        <v>72</v>
      </c>
      <c r="B28" s="19" t="s">
        <v>441</v>
      </c>
      <c r="C28" s="19" t="s">
        <v>442</v>
      </c>
      <c r="D28" s="20" t="n">
        <v>5</v>
      </c>
    </row>
    <row r="29" customFormat="false" ht="20.1" hidden="false" customHeight="true" outlineLevel="0" collapsed="false">
      <c r="A29" s="19"/>
      <c r="B29" s="19" t="s">
        <v>72</v>
      </c>
      <c r="C29" s="19" t="s">
        <v>449</v>
      </c>
      <c r="D29" s="20" t="n">
        <v>3</v>
      </c>
    </row>
    <row r="30" customFormat="false" ht="20.1" hidden="false" customHeight="true" outlineLevel="0" collapsed="false">
      <c r="A30" s="19" t="s">
        <v>457</v>
      </c>
      <c r="B30" s="19" t="s">
        <v>457</v>
      </c>
      <c r="C30" s="19" t="s">
        <v>458</v>
      </c>
      <c r="D30" s="20" t="n">
        <v>10</v>
      </c>
    </row>
    <row r="31" customFormat="false" ht="20.1" hidden="false" customHeight="true" outlineLevel="0" collapsed="false">
      <c r="A31" s="19"/>
      <c r="B31" s="19" t="s">
        <v>463</v>
      </c>
      <c r="C31" s="19" t="s">
        <v>463</v>
      </c>
      <c r="D31" s="20" t="n">
        <v>6</v>
      </c>
    </row>
    <row r="32" customFormat="false" ht="20.1" hidden="false" customHeight="true" outlineLevel="0" collapsed="false">
      <c r="A32" s="19" t="s">
        <v>475</v>
      </c>
      <c r="B32" s="19" t="s">
        <v>476</v>
      </c>
      <c r="C32" s="19" t="s">
        <v>476</v>
      </c>
      <c r="D32" s="20" t="n">
        <v>3</v>
      </c>
    </row>
    <row r="33" customFormat="false" ht="20.1" hidden="false" customHeight="true" outlineLevel="0" collapsed="false">
      <c r="A33" s="19"/>
      <c r="B33" s="19"/>
      <c r="C33" s="19" t="s">
        <v>487</v>
      </c>
      <c r="D33" s="20" t="n">
        <v>6</v>
      </c>
    </row>
    <row r="34" customFormat="false" ht="20.1" hidden="false" customHeight="true" outlineLevel="0" collapsed="false">
      <c r="A34" s="19"/>
      <c r="B34" s="19"/>
      <c r="C34" s="19" t="s">
        <v>498</v>
      </c>
      <c r="D34" s="20" t="n">
        <v>42</v>
      </c>
    </row>
    <row r="35" customFormat="false" ht="20.1" hidden="false" customHeight="true" outlineLevel="0" collapsed="false">
      <c r="A35" s="19"/>
      <c r="B35" s="19"/>
      <c r="C35" s="19" t="s">
        <v>430</v>
      </c>
      <c r="D35" s="20" t="n">
        <v>2</v>
      </c>
    </row>
    <row r="36" customFormat="false" ht="20.1" hidden="false" customHeight="true" outlineLevel="0" collapsed="false">
      <c r="A36" s="19"/>
      <c r="B36" s="19"/>
      <c r="C36" s="19" t="s">
        <v>542</v>
      </c>
      <c r="D36" s="20" t="n">
        <v>4</v>
      </c>
    </row>
    <row r="37" customFormat="false" ht="20.1" hidden="false" customHeight="true" outlineLevel="0" collapsed="false">
      <c r="A37" s="19"/>
      <c r="B37" s="19"/>
      <c r="C37" s="19" t="s">
        <v>552</v>
      </c>
      <c r="D37" s="20" t="n">
        <v>1</v>
      </c>
    </row>
    <row r="38" customFormat="false" ht="20.1" hidden="false" customHeight="true" outlineLevel="0" collapsed="false">
      <c r="A38" s="19"/>
      <c r="B38" s="19" t="s">
        <v>556</v>
      </c>
      <c r="C38" s="19" t="s">
        <v>556</v>
      </c>
      <c r="D38" s="20" t="n">
        <v>1</v>
      </c>
    </row>
    <row r="39" customFormat="false" ht="20.1" hidden="false" customHeight="true" outlineLevel="0" collapsed="false">
      <c r="A39" s="19"/>
      <c r="B39" s="19" t="s">
        <v>562</v>
      </c>
      <c r="C39" s="19" t="s">
        <v>562</v>
      </c>
      <c r="D39" s="20" t="n">
        <v>1</v>
      </c>
    </row>
    <row r="40" customFormat="false" ht="20.1" hidden="false" customHeight="true" outlineLevel="0" collapsed="false">
      <c r="A40" s="21"/>
      <c r="B40" s="21"/>
      <c r="C40" s="21"/>
      <c r="D40" s="22" t="n">
        <f aca="false">SUM(D3:D39)</f>
        <v>41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9T09:26:36Z</dcterms:created>
  <dc:creator/>
  <dc:description/>
  <dc:language>en-US</dc:language>
  <cp:lastModifiedBy>RKRK99</cp:lastModifiedBy>
  <dcterms:modified xsi:type="dcterms:W3CDTF">2019-02-20T11:34:32Z</dcterms:modified>
  <cp:revision>0</cp:revision>
  <dc:subject/>
  <dc:title/>
</cp:coreProperties>
</file>