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1618" sheetId="1" state="visible" r:id="rId2"/>
  </sheets>
  <definedNames>
    <definedName function="false" hidden="false" name="Excel_BuiltIn_Database" vbProcedure="false">FSI1618!$A$2:$N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611">
  <si>
    <t xml:space="preserve">FSI Forest Cover Changes List from 2016 to 2018 </t>
  </si>
  <si>
    <t xml:space="preserve">FCC_ID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 Link</t>
  </si>
  <si>
    <t xml:space="preserve">ADILABAD</t>
  </si>
  <si>
    <t xml:space="preserve">UTNOOR</t>
  </si>
  <si>
    <t xml:space="preserve">BIRSAIPET KTR</t>
  </si>
  <si>
    <t xml:space="preserve">UTNOOR KTR</t>
  </si>
  <si>
    <t xml:space="preserve">RAJULAMADUGU</t>
  </si>
  <si>
    <t xml:space="preserve">433</t>
  </si>
  <si>
    <t xml:space="preserve">MDF TO NF</t>
  </si>
  <si>
    <t xml:space="preserve">NEGATIVE</t>
  </si>
  <si>
    <t xml:space="preserve">ASIFABAD</t>
  </si>
  <si>
    <t xml:space="preserve">REBBENA</t>
  </si>
  <si>
    <t xml:space="preserve">TAKKALAPALLY</t>
  </si>
  <si>
    <t xml:space="preserve">TUNGEDA</t>
  </si>
  <si>
    <t xml:space="preserve">418 / 1</t>
  </si>
  <si>
    <t xml:space="preserve">OF TO NF</t>
  </si>
  <si>
    <t xml:space="preserve">TIRYANI</t>
  </si>
  <si>
    <t xml:space="preserve">CHOPIDI</t>
  </si>
  <si>
    <t xml:space="preserve">KHARIGUDA</t>
  </si>
  <si>
    <t xml:space="preserve">DEVAIGUDA</t>
  </si>
  <si>
    <t xml:space="preserve">CHOPDI</t>
  </si>
  <si>
    <t xml:space="preserve">285</t>
  </si>
  <si>
    <t xml:space="preserve">SONAPUR</t>
  </si>
  <si>
    <t xml:space="preserve">295 / 1</t>
  </si>
  <si>
    <t xml:space="preserve">KAGHAZNAGAR</t>
  </si>
  <si>
    <t xml:space="preserve">BEJJUR</t>
  </si>
  <si>
    <t xml:space="preserve">GABBAI</t>
  </si>
  <si>
    <t xml:space="preserve">BIJJUR</t>
  </si>
  <si>
    <t xml:space="preserve">246</t>
  </si>
  <si>
    <t xml:space="preserve">NF TO OF</t>
  </si>
  <si>
    <t xml:space="preserve">POSITIVE</t>
  </si>
  <si>
    <t xml:space="preserve">ANKODA</t>
  </si>
  <si>
    <t xml:space="preserve">MANDWA</t>
  </si>
  <si>
    <t xml:space="preserve">KADAMBA</t>
  </si>
  <si>
    <t xml:space="preserve">121</t>
  </si>
  <si>
    <t xml:space="preserve">SIRPUR</t>
  </si>
  <si>
    <t xml:space="preserve">CHINTHAKUNTA</t>
  </si>
  <si>
    <t xml:space="preserve">KESHAVAPATNAM</t>
  </si>
  <si>
    <t xml:space="preserve">107</t>
  </si>
  <si>
    <t xml:space="preserve">AMRABAD TR</t>
  </si>
  <si>
    <t xml:space="preserve">NAGARKURNOOL</t>
  </si>
  <si>
    <t xml:space="preserve">ACHAMPET</t>
  </si>
  <si>
    <t xml:space="preserve">LINGAL</t>
  </si>
  <si>
    <t xml:space="preserve">LINGAL (S)</t>
  </si>
  <si>
    <t xml:space="preserve">BUDDARAM</t>
  </si>
  <si>
    <t xml:space="preserve">GUDIPALLY</t>
  </si>
  <si>
    <t xml:space="preserve">AMRABAD</t>
  </si>
  <si>
    <t xml:space="preserve">DOMALAPENTA</t>
  </si>
  <si>
    <t xml:space="preserve">THATIGUNDAL</t>
  </si>
  <si>
    <t xml:space="preserve">THATIGUNDAL (W)</t>
  </si>
  <si>
    <t xml:space="preserve">220</t>
  </si>
  <si>
    <t xml:space="preserve">NALGONDA</t>
  </si>
  <si>
    <t xml:space="preserve">MIRYALAGUDA</t>
  </si>
  <si>
    <t xml:space="preserve">NAKERKAL</t>
  </si>
  <si>
    <t xml:space="preserve">SALIGAURAM</t>
  </si>
  <si>
    <t xml:space="preserve">MUNUGODE</t>
  </si>
  <si>
    <t xml:space="preserve">MARRIGUDA</t>
  </si>
  <si>
    <t xml:space="preserve">YELGAPALLY</t>
  </si>
  <si>
    <t xml:space="preserve">DEVARAKONDA</t>
  </si>
  <si>
    <t xml:space="preserve">MUDIGONDA</t>
  </si>
  <si>
    <t xml:space="preserve">HYDERABAD</t>
  </si>
  <si>
    <t xml:space="preserve">MEDCHAL</t>
  </si>
  <si>
    <t xml:space="preserve">KEESARA</t>
  </si>
  <si>
    <t xml:space="preserve">SHAMIRPET</t>
  </si>
  <si>
    <t xml:space="preserve">UPPERPALLY</t>
  </si>
  <si>
    <t xml:space="preserve">YADADRI</t>
  </si>
  <si>
    <t xml:space="preserve">CHOUTUPPAL</t>
  </si>
  <si>
    <t xml:space="preserve">KARIMNAGAR</t>
  </si>
  <si>
    <t xml:space="preserve">JAGTIAL</t>
  </si>
  <si>
    <t xml:space="preserve">JAGITIAL</t>
  </si>
  <si>
    <t xml:space="preserve">ELDURTHY</t>
  </si>
  <si>
    <t xml:space="preserve">RECHAPALLY</t>
  </si>
  <si>
    <t xml:space="preserve">RECHAPALLY_EAST</t>
  </si>
  <si>
    <t xml:space="preserve">ARSIKOTA</t>
  </si>
  <si>
    <t xml:space="preserve">574</t>
  </si>
  <si>
    <t xml:space="preserve">KODIMIAL</t>
  </si>
  <si>
    <t xml:space="preserve">GOVINDARAM</t>
  </si>
  <si>
    <t xml:space="preserve">WODDAT</t>
  </si>
  <si>
    <t xml:space="preserve">KONDAGATTU</t>
  </si>
  <si>
    <t xml:space="preserve">MUTHYAMPET</t>
  </si>
  <si>
    <t xml:space="preserve">OGULAPUR</t>
  </si>
  <si>
    <t xml:space="preserve">RAIKAL</t>
  </si>
  <si>
    <t xml:space="preserve">MALLAPUR</t>
  </si>
  <si>
    <t xml:space="preserve">PEDDAPALLY</t>
  </si>
  <si>
    <t xml:space="preserve">MANTHANI</t>
  </si>
  <si>
    <t xml:space="preserve">BEGAMPET</t>
  </si>
  <si>
    <t xml:space="preserve">MAIDAMBANDA</t>
  </si>
  <si>
    <t xml:space="preserve">KAMMAMPALLY</t>
  </si>
  <si>
    <t xml:space="preserve">54(460)</t>
  </si>
  <si>
    <t xml:space="preserve">GUNJAPADUGU</t>
  </si>
  <si>
    <t xml:space="preserve">RAMGUNDAM</t>
  </si>
  <si>
    <t xml:space="preserve">KAWAL TR</t>
  </si>
  <si>
    <t xml:space="preserve">MANCHERIAL</t>
  </si>
  <si>
    <t xml:space="preserve">BELLAMPALLY</t>
  </si>
  <si>
    <t xml:space="preserve">MADARAM</t>
  </si>
  <si>
    <t xml:space="preserve">ABAPUR</t>
  </si>
  <si>
    <t xml:space="preserve">TANDUR</t>
  </si>
  <si>
    <t xml:space="preserve">296 / 1</t>
  </si>
  <si>
    <t xml:space="preserve">RALLAPET</t>
  </si>
  <si>
    <t xml:space="preserve">ACHLAPUR[CHANDRAVELLI]</t>
  </si>
  <si>
    <t xml:space="preserve">380</t>
  </si>
  <si>
    <t xml:space="preserve">381</t>
  </si>
  <si>
    <t xml:space="preserve">RECHANI</t>
  </si>
  <si>
    <t xml:space="preserve">349</t>
  </si>
  <si>
    <t xml:space="preserve">KUSHNEPALLY</t>
  </si>
  <si>
    <t xml:space="preserve">NENNEL</t>
  </si>
  <si>
    <t xml:space="preserve">RANGAPET</t>
  </si>
  <si>
    <t xml:space="preserve">362</t>
  </si>
  <si>
    <t xml:space="preserve">CHENNUR</t>
  </si>
  <si>
    <t xml:space="preserve">KISTAMPET</t>
  </si>
  <si>
    <t xml:space="preserve">KOTAPALLI</t>
  </si>
  <si>
    <t xml:space="preserve">LINGANNAPET</t>
  </si>
  <si>
    <t xml:space="preserve">PINNARAM</t>
  </si>
  <si>
    <t xml:space="preserve">YENCHAPALLY</t>
  </si>
  <si>
    <t xml:space="preserve">366</t>
  </si>
  <si>
    <t xml:space="preserve">367</t>
  </si>
  <si>
    <t xml:space="preserve">NAGAMPET</t>
  </si>
  <si>
    <t xml:space="preserve">EDAGATTA</t>
  </si>
  <si>
    <t xml:space="preserve">368</t>
  </si>
  <si>
    <t xml:space="preserve">DEVAPUR</t>
  </si>
  <si>
    <t xml:space="preserve">ROMPALLY</t>
  </si>
  <si>
    <t xml:space="preserve">RYALI</t>
  </si>
  <si>
    <t xml:space="preserve">415</t>
  </si>
  <si>
    <t xml:space="preserve">AUDAM</t>
  </si>
  <si>
    <t xml:space="preserve">MAMIDIGATTU</t>
  </si>
  <si>
    <t xml:space="preserve">KUNDARAM</t>
  </si>
  <si>
    <t xml:space="preserve">88</t>
  </si>
  <si>
    <t xml:space="preserve">INDARAM</t>
  </si>
  <si>
    <t xml:space="preserve">692</t>
  </si>
  <si>
    <t xml:space="preserve">MANDAMARRI</t>
  </si>
  <si>
    <t xml:space="preserve">TURKAPALLY</t>
  </si>
  <si>
    <t xml:space="preserve">685</t>
  </si>
  <si>
    <t xml:space="preserve">KHAMMAM</t>
  </si>
  <si>
    <t xml:space="preserve">KAREPALLI</t>
  </si>
  <si>
    <t xml:space="preserve">KAREPALLY</t>
  </si>
  <si>
    <t xml:space="preserve">SINGARENI SOUTH</t>
  </si>
  <si>
    <t xml:space="preserve">KUSUMANCHI</t>
  </si>
  <si>
    <t xml:space="preserve">KHAMMAM_RURAL</t>
  </si>
  <si>
    <t xml:space="preserve">SATHUPALLY</t>
  </si>
  <si>
    <t xml:space="preserve">BHAVANAPALEM</t>
  </si>
  <si>
    <t xml:space="preserve">PERIKAKUNTA</t>
  </si>
  <si>
    <t xml:space="preserve">YATALAKUNTA</t>
  </si>
  <si>
    <t xml:space="preserve">CHANDRAYAPALEM</t>
  </si>
  <si>
    <t xml:space="preserve">ANNAPUREDDIPALLI</t>
  </si>
  <si>
    <t xml:space="preserve">350</t>
  </si>
  <si>
    <t xml:space="preserve">REGALLAPADU NORTH</t>
  </si>
  <si>
    <t xml:space="preserve">KOTHAGUDEM</t>
  </si>
  <si>
    <t xml:space="preserve">BHADRACHALAM</t>
  </si>
  <si>
    <t xml:space="preserve">CHARLA</t>
  </si>
  <si>
    <t xml:space="preserve">DOSILLIPALII R.F.</t>
  </si>
  <si>
    <t xml:space="preserve">119</t>
  </si>
  <si>
    <t xml:space="preserve">THIPPAPURAM</t>
  </si>
  <si>
    <t xml:space="preserve">BATHINAPALLY EAST</t>
  </si>
  <si>
    <t xml:space="preserve">DUMMUGUDEM</t>
  </si>
  <si>
    <t xml:space="preserve">BODANALLY</t>
  </si>
  <si>
    <t xml:space="preserve">PEDAMIDISILER R.F.</t>
  </si>
  <si>
    <t xml:space="preserve">PED 64A</t>
  </si>
  <si>
    <t xml:space="preserve">JINNELAGUDEM</t>
  </si>
  <si>
    <t xml:space="preserve">DUMMAGUDEM R.F.</t>
  </si>
  <si>
    <t xml:space="preserve">DUM 50</t>
  </si>
  <si>
    <t xml:space="preserve">KINNERASANI</t>
  </si>
  <si>
    <t xml:space="preserve">CHATAKONDA</t>
  </si>
  <si>
    <t xml:space="preserve">GATTUMALLA</t>
  </si>
  <si>
    <t xml:space="preserve">GUNDLAMADUGU</t>
  </si>
  <si>
    <t xml:space="preserve">SAMPATHNAGAR</t>
  </si>
  <si>
    <t xml:space="preserve">SIDDARAM</t>
  </si>
  <si>
    <t xml:space="preserve">YANAMBAIL</t>
  </si>
  <si>
    <t xml:space="preserve">MONDIKATTA</t>
  </si>
  <si>
    <t xml:space="preserve">MANDRICALPAD</t>
  </si>
  <si>
    <t xml:space="preserve">MAN 8</t>
  </si>
  <si>
    <t xml:space="preserve">CHANDRUKGONDA</t>
  </si>
  <si>
    <t xml:space="preserve">PENTLAM</t>
  </si>
  <si>
    <t xml:space="preserve">131</t>
  </si>
  <si>
    <t xml:space="preserve">JULURUPADU</t>
  </si>
  <si>
    <t xml:space="preserve">GUNDEPUDI</t>
  </si>
  <si>
    <t xml:space="preserve">NALLA BANDA BODU</t>
  </si>
  <si>
    <t xml:space="preserve">CHA 1</t>
  </si>
  <si>
    <t xml:space="preserve">HEMACHANDRAPURAM</t>
  </si>
  <si>
    <t xml:space="preserve">CHA 3</t>
  </si>
  <si>
    <t xml:space="preserve">MEDLAMADUGU</t>
  </si>
  <si>
    <t xml:space="preserve">BOMMANAPALLY</t>
  </si>
  <si>
    <t xml:space="preserve">CHA 40</t>
  </si>
  <si>
    <t xml:space="preserve">RAMAVARAM</t>
  </si>
  <si>
    <t xml:space="preserve">ABBUGUDEM</t>
  </si>
  <si>
    <t xml:space="preserve">MARRIGUDEM</t>
  </si>
  <si>
    <t xml:space="preserve">PENAGADAPA</t>
  </si>
  <si>
    <t xml:space="preserve">PEN 38</t>
  </si>
  <si>
    <t xml:space="preserve">DAMARACHERLA</t>
  </si>
  <si>
    <t xml:space="preserve">TIPPANAPALLI</t>
  </si>
  <si>
    <t xml:space="preserve">PEN 13</t>
  </si>
  <si>
    <t xml:space="preserve">TUNGARAM</t>
  </si>
  <si>
    <t xml:space="preserve">PEN 12</t>
  </si>
  <si>
    <t xml:space="preserve">RAM 2</t>
  </si>
  <si>
    <t xml:space="preserve">TEKULLAPALLY</t>
  </si>
  <si>
    <t xml:space="preserve">MURALIPAD</t>
  </si>
  <si>
    <t xml:space="preserve">CHA 27</t>
  </si>
  <si>
    <t xml:space="preserve">MANUGURU</t>
  </si>
  <si>
    <t xml:space="preserve">ASWAPURAM</t>
  </si>
  <si>
    <t xml:space="preserve">SARAPAKA</t>
  </si>
  <si>
    <t xml:space="preserve">SARAPAKA BEAT</t>
  </si>
  <si>
    <t xml:space="preserve">KISTASAGAR</t>
  </si>
  <si>
    <t xml:space="preserve">KIS 13</t>
  </si>
  <si>
    <t xml:space="preserve">E.BAYYARAM</t>
  </si>
  <si>
    <t xml:space="preserve">ANANTHARAM</t>
  </si>
  <si>
    <t xml:space="preserve">BAYYARAM</t>
  </si>
  <si>
    <t xml:space="preserve">THOGUDDEM</t>
  </si>
  <si>
    <t xml:space="preserve">KONDAIGUDEM</t>
  </si>
  <si>
    <t xml:space="preserve">KON 18</t>
  </si>
  <si>
    <t xml:space="preserve">JANAMPETA</t>
  </si>
  <si>
    <t xml:space="preserve">JAN 30</t>
  </si>
  <si>
    <t xml:space="preserve">PADMAPURAM</t>
  </si>
  <si>
    <t xml:space="preserve">KON 3</t>
  </si>
  <si>
    <t xml:space="preserve">MANUGURU (W)</t>
  </si>
  <si>
    <t xml:space="preserve">KONDAPUR</t>
  </si>
  <si>
    <t xml:space="preserve">KOND 8</t>
  </si>
  <si>
    <t xml:space="preserve">TIRLAPURAM BEAT</t>
  </si>
  <si>
    <t xml:space="preserve">PALONCHA</t>
  </si>
  <si>
    <t xml:space="preserve">ASWARAOPETA</t>
  </si>
  <si>
    <t xml:space="preserve">LANKALAPALLY</t>
  </si>
  <si>
    <t xml:space="preserve">LANKALAPALLI</t>
  </si>
  <si>
    <t xml:space="preserve">289</t>
  </si>
  <si>
    <t xml:space="preserve">GUMMADIPALLY</t>
  </si>
  <si>
    <t xml:space="preserve">KUDUMULAPADU</t>
  </si>
  <si>
    <t xml:space="preserve">NF TO MDF</t>
  </si>
  <si>
    <t xml:space="preserve">DAMMAPETA</t>
  </si>
  <si>
    <t xml:space="preserve">JAMEDAR BANJAR S</t>
  </si>
  <si>
    <t xml:space="preserve">317</t>
  </si>
  <si>
    <t xml:space="preserve">DURADAPADU</t>
  </si>
  <si>
    <t xml:space="preserve">SUNAMPATTI</t>
  </si>
  <si>
    <t xml:space="preserve">NAGUPALLY</t>
  </si>
  <si>
    <t xml:space="preserve">BALRAJGUDEM</t>
  </si>
  <si>
    <t xml:space="preserve">BALRAJGUDA</t>
  </si>
  <si>
    <t xml:space="preserve">319</t>
  </si>
  <si>
    <t xml:space="preserve">SRIRAMPURAM</t>
  </si>
  <si>
    <t xml:space="preserve">NAGUPALLI</t>
  </si>
  <si>
    <t xml:space="preserve">194</t>
  </si>
  <si>
    <t xml:space="preserve">MULKALAPALLY</t>
  </si>
  <si>
    <t xml:space="preserve">CHAPARALAPALLY</t>
  </si>
  <si>
    <t xml:space="preserve">CHAPARALAPALLY_WEST</t>
  </si>
  <si>
    <t xml:space="preserve">GUNDALAPADU</t>
  </si>
  <si>
    <t xml:space="preserve">KOTHAGUNDALAPADU WEST</t>
  </si>
  <si>
    <t xml:space="preserve">THIMMAMPET</t>
  </si>
  <si>
    <t xml:space="preserve">THI 10</t>
  </si>
  <si>
    <t xml:space="preserve">LINGAREDDIPALLI</t>
  </si>
  <si>
    <t xml:space="preserve">MULAKALAPALLY</t>
  </si>
  <si>
    <t xml:space="preserve">MUL 4</t>
  </si>
  <si>
    <t xml:space="preserve">MANGALIGUTTA</t>
  </si>
  <si>
    <t xml:space="preserve">MUL 11</t>
  </si>
  <si>
    <t xml:space="preserve">SEETHARAMA NAGAR</t>
  </si>
  <si>
    <t xml:space="preserve">SEE 3</t>
  </si>
  <si>
    <t xml:space="preserve">MUL 20</t>
  </si>
  <si>
    <t xml:space="preserve">RAMANJANEYAPURAM SOUTH</t>
  </si>
  <si>
    <t xml:space="preserve">MUTHYALAMPADU</t>
  </si>
  <si>
    <t xml:space="preserve">KOBBARIPADU</t>
  </si>
  <si>
    <t xml:space="preserve">MOTUGUDEM</t>
  </si>
  <si>
    <t xml:space="preserve">POGALAPALLY</t>
  </si>
  <si>
    <t xml:space="preserve">POGALLAPALLY</t>
  </si>
  <si>
    <t xml:space="preserve">POG 1</t>
  </si>
  <si>
    <t xml:space="preserve">THIMMAPETA</t>
  </si>
  <si>
    <t xml:space="preserve">CHALAMANNA NAGAR</t>
  </si>
  <si>
    <t xml:space="preserve">THI 40</t>
  </si>
  <si>
    <t xml:space="preserve">MADHARAM</t>
  </si>
  <si>
    <t xml:space="preserve">DANTALABORA</t>
  </si>
  <si>
    <t xml:space="preserve">DAN 5</t>
  </si>
  <si>
    <t xml:space="preserve">KOTHURU</t>
  </si>
  <si>
    <t xml:space="preserve">MUL 6</t>
  </si>
  <si>
    <t xml:space="preserve">MULAKALAPALLY EXT II</t>
  </si>
  <si>
    <t xml:space="preserve">MUL2 1</t>
  </si>
  <si>
    <t xml:space="preserve">MUL2 3</t>
  </si>
  <si>
    <t xml:space="preserve">VADDURAMAVARAM</t>
  </si>
  <si>
    <t xml:space="preserve">MUL 5</t>
  </si>
  <si>
    <t xml:space="preserve">NAGARAM</t>
  </si>
  <si>
    <t xml:space="preserve">BANGARIJAL</t>
  </si>
  <si>
    <t xml:space="preserve">BANG 1</t>
  </si>
  <si>
    <t xml:space="preserve">TOGGUDEM</t>
  </si>
  <si>
    <t xml:space="preserve">PALONCHA EAST</t>
  </si>
  <si>
    <t xml:space="preserve">PAL 6</t>
  </si>
  <si>
    <t xml:space="preserve">YELLANDU</t>
  </si>
  <si>
    <t xml:space="preserve">GUNDALA</t>
  </si>
  <si>
    <t xml:space="preserve">LAXMIPURAM</t>
  </si>
  <si>
    <t xml:space="preserve">GUN 1</t>
  </si>
  <si>
    <t xml:space="preserve">SAYANAPALLI</t>
  </si>
  <si>
    <t xml:space="preserve">PALAGUDEM</t>
  </si>
  <si>
    <t xml:space="preserve">DAMARTOGU</t>
  </si>
  <si>
    <t xml:space="preserve">DAMA 26</t>
  </si>
  <si>
    <t xml:space="preserve">KACHANAPALLY</t>
  </si>
  <si>
    <t xml:space="preserve">JAGGUTHANDA EAST</t>
  </si>
  <si>
    <t xml:space="preserve">GUN 53</t>
  </si>
  <si>
    <t xml:space="preserve">KOMARARAM</t>
  </si>
  <si>
    <t xml:space="preserve">POLARAM</t>
  </si>
  <si>
    <t xml:space="preserve">KOM 29</t>
  </si>
  <si>
    <t xml:space="preserve">JODUBOULI</t>
  </si>
  <si>
    <t xml:space="preserve">YEL 51</t>
  </si>
  <si>
    <t xml:space="preserve">PUSAPALLY</t>
  </si>
  <si>
    <t xml:space="preserve">50/1</t>
  </si>
  <si>
    <t xml:space="preserve">KOMMUGUDEM</t>
  </si>
  <si>
    <t xml:space="preserve">YEL 49</t>
  </si>
  <si>
    <t xml:space="preserve">MAHABUBABAD</t>
  </si>
  <si>
    <t xml:space="preserve">GUDURU</t>
  </si>
  <si>
    <t xml:space="preserve">GANGARAM</t>
  </si>
  <si>
    <t xml:space="preserve">MAMIDIGUDA</t>
  </si>
  <si>
    <t xml:space="preserve">KAMARAM NORTH</t>
  </si>
  <si>
    <t xml:space="preserve">CHINTAGUDA</t>
  </si>
  <si>
    <t xml:space="preserve">933</t>
  </si>
  <si>
    <t xml:space="preserve">MAMIDIGUDA NORTH</t>
  </si>
  <si>
    <t xml:space="preserve">931 /1</t>
  </si>
  <si>
    <t xml:space="preserve">MARRIGUDA SOUTH</t>
  </si>
  <si>
    <t xml:space="preserve">860</t>
  </si>
  <si>
    <t xml:space="preserve">KOTHAGUDA</t>
  </si>
  <si>
    <t xml:space="preserve">BATHULAPALLI</t>
  </si>
  <si>
    <t xml:space="preserve">EESHWARAGUDEM</t>
  </si>
  <si>
    <t xml:space="preserve">1062</t>
  </si>
  <si>
    <t xml:space="preserve">INCHAGUDA</t>
  </si>
  <si>
    <t xml:space="preserve">INCHAGUDA NORTH</t>
  </si>
  <si>
    <t xml:space="preserve">PAKHAL</t>
  </si>
  <si>
    <t xml:space="preserve">PAK 758 b</t>
  </si>
  <si>
    <t xml:space="preserve">KONAPUR WL</t>
  </si>
  <si>
    <t xml:space="preserve">794</t>
  </si>
  <si>
    <t xml:space="preserve">796 /2</t>
  </si>
  <si>
    <t xml:space="preserve">811 /1</t>
  </si>
  <si>
    <t xml:space="preserve">KARLAI WLM</t>
  </si>
  <si>
    <t xml:space="preserve">THIRUMALAGANDI WEST</t>
  </si>
  <si>
    <t xml:space="preserve">1056</t>
  </si>
  <si>
    <t xml:space="preserve">LINGAGIRI</t>
  </si>
  <si>
    <t xml:space="preserve">BAY 68</t>
  </si>
  <si>
    <t xml:space="preserve">KOTHAPETA</t>
  </si>
  <si>
    <t xml:space="preserve">NAMALAPADU</t>
  </si>
  <si>
    <t xml:space="preserve">GARLA</t>
  </si>
  <si>
    <t xml:space="preserve">GAR 54</t>
  </si>
  <si>
    <t xml:space="preserve">EDULAPUSAPALLY</t>
  </si>
  <si>
    <t xml:space="preserve">1200</t>
  </si>
  <si>
    <t xml:space="preserve">1201</t>
  </si>
  <si>
    <t xml:space="preserve">THORRUR</t>
  </si>
  <si>
    <t xml:space="preserve">NARSIMULAPET</t>
  </si>
  <si>
    <t xml:space="preserve">NARSIMULAPET- I</t>
  </si>
  <si>
    <t xml:space="preserve">MAHABUBNAGAR</t>
  </si>
  <si>
    <t xml:space="preserve">GADWAL</t>
  </si>
  <si>
    <t xml:space="preserve">AIZA</t>
  </si>
  <si>
    <t xml:space="preserve">GATTU</t>
  </si>
  <si>
    <t xml:space="preserve">MAHABOOBNAGAR</t>
  </si>
  <si>
    <t xml:space="preserve">BALANAGAR</t>
  </si>
  <si>
    <t xml:space="preserve">BOYAPALLY</t>
  </si>
  <si>
    <t xml:space="preserve">GUDI MALKAPUR</t>
  </si>
  <si>
    <t xml:space="preserve">PEDDA DHARPALLI</t>
  </si>
  <si>
    <t xml:space="preserve">326</t>
  </si>
  <si>
    <t xml:space="preserve">MEDAK</t>
  </si>
  <si>
    <t xml:space="preserve">KOWDIPALLY</t>
  </si>
  <si>
    <t xml:space="preserve">KULCHARAM</t>
  </si>
  <si>
    <t xml:space="preserve">GHANPUR</t>
  </si>
  <si>
    <t xml:space="preserve">GHANAPUR</t>
  </si>
  <si>
    <t xml:space="preserve">13</t>
  </si>
  <si>
    <t xml:space="preserve">BURUGUPALLY</t>
  </si>
  <si>
    <t xml:space="preserve">GAJIREDDYPALLY</t>
  </si>
  <si>
    <t xml:space="preserve">BOOTHPUR</t>
  </si>
  <si>
    <t xml:space="preserve">84</t>
  </si>
  <si>
    <t xml:space="preserve">S.KONDAPUR</t>
  </si>
  <si>
    <t xml:space="preserve">SHETPALLY</t>
  </si>
  <si>
    <t xml:space="preserve">22</t>
  </si>
  <si>
    <t xml:space="preserve">SF TO OF</t>
  </si>
  <si>
    <t xml:space="preserve">YEDULAPALLY</t>
  </si>
  <si>
    <t xml:space="preserve">29</t>
  </si>
  <si>
    <t xml:space="preserve">RAMAYAMPET</t>
  </si>
  <si>
    <t xml:space="preserve">AKKANNAPET</t>
  </si>
  <si>
    <t xml:space="preserve">KOMATIPALLY</t>
  </si>
  <si>
    <t xml:space="preserve">KOMTPALLI</t>
  </si>
  <si>
    <t xml:space="preserve">144</t>
  </si>
  <si>
    <t xml:space="preserve">KHAJAPUR</t>
  </si>
  <si>
    <t xml:space="preserve">SHANKAPUR</t>
  </si>
  <si>
    <t xml:space="preserve">139</t>
  </si>
  <si>
    <t xml:space="preserve">SHANKARAMPET-R</t>
  </si>
  <si>
    <t xml:space="preserve">MOHAMMADAPUR</t>
  </si>
  <si>
    <t xml:space="preserve">GAJAGATLAPALLY</t>
  </si>
  <si>
    <t xml:space="preserve">134</t>
  </si>
  <si>
    <t xml:space="preserve">SURARAM</t>
  </si>
  <si>
    <t xml:space="preserve">TOOPRAN</t>
  </si>
  <si>
    <t xml:space="preserve">CHEGUNTA</t>
  </si>
  <si>
    <t xml:space="preserve">WADIARAM</t>
  </si>
  <si>
    <t xml:space="preserve">SANGAREDDY</t>
  </si>
  <si>
    <t xml:space="preserve">MINPUR</t>
  </si>
  <si>
    <t xml:space="preserve">WAILAL</t>
  </si>
  <si>
    <t xml:space="preserve">ROYAPALLY</t>
  </si>
  <si>
    <t xml:space="preserve">ROYAPALLI</t>
  </si>
  <si>
    <t xml:space="preserve">338</t>
  </si>
  <si>
    <t xml:space="preserve">ZAHEERABAD</t>
  </si>
  <si>
    <t xml:space="preserve">DIGWAL</t>
  </si>
  <si>
    <t xml:space="preserve">BARDIPUR</t>
  </si>
  <si>
    <t xml:space="preserve">DIDGI</t>
  </si>
  <si>
    <t xml:space="preserve">HADNOOR</t>
  </si>
  <si>
    <t xml:space="preserve">KOHIR</t>
  </si>
  <si>
    <t xml:space="preserve">MANIYARPALLY</t>
  </si>
  <si>
    <t xml:space="preserve">GOPANPALLY</t>
  </si>
  <si>
    <t xml:space="preserve">391</t>
  </si>
  <si>
    <t xml:space="preserve">SIDDIPET</t>
  </si>
  <si>
    <t xml:space="preserve">DUBBAK</t>
  </si>
  <si>
    <t xml:space="preserve">DOULATHABAD</t>
  </si>
  <si>
    <t xml:space="preserve">GODUGUPALLY</t>
  </si>
  <si>
    <t xml:space="preserve">IBRAHIMPUR</t>
  </si>
  <si>
    <t xml:space="preserve">163</t>
  </si>
  <si>
    <t xml:space="preserve">GAJWEL</t>
  </si>
  <si>
    <t xml:space="preserve">MULUGU</t>
  </si>
  <si>
    <t xml:space="preserve">CHEELASAGAR</t>
  </si>
  <si>
    <t xml:space="preserve">NARASAMPALLY</t>
  </si>
  <si>
    <t xml:space="preserve">283</t>
  </si>
  <si>
    <t xml:space="preserve">282</t>
  </si>
  <si>
    <t xml:space="preserve">WARGAL</t>
  </si>
  <si>
    <t xml:space="preserve">NACHARAM</t>
  </si>
  <si>
    <t xml:space="preserve">MEENAJIPET</t>
  </si>
  <si>
    <t xml:space="preserve">191</t>
  </si>
  <si>
    <t xml:space="preserve">NIZAMABAD</t>
  </si>
  <si>
    <t xml:space="preserve">KAMAREDDY</t>
  </si>
  <si>
    <t xml:space="preserve">BANSWADA</t>
  </si>
  <si>
    <t xml:space="preserve">NASRULLABAD</t>
  </si>
  <si>
    <t xml:space="preserve">BOMMANDEVPALLY EAST</t>
  </si>
  <si>
    <t xml:space="preserve">HAJIPUR</t>
  </si>
  <si>
    <t xml:space="preserve">266</t>
  </si>
  <si>
    <t xml:space="preserve">BHIKNOOR</t>
  </si>
  <si>
    <t xml:space="preserve">PEDDAIPALLY</t>
  </si>
  <si>
    <t xml:space="preserve">KONDAPOOR</t>
  </si>
  <si>
    <t xml:space="preserve">SANTHAIPET</t>
  </si>
  <si>
    <t xml:space="preserve">ARMOOR</t>
  </si>
  <si>
    <t xml:space="preserve">MAMIDIPALLY</t>
  </si>
  <si>
    <t xml:space="preserve">AMRAD</t>
  </si>
  <si>
    <t xml:space="preserve">MAMIDIPALLY-III</t>
  </si>
  <si>
    <t xml:space="preserve">128</t>
  </si>
  <si>
    <t xml:space="preserve">NIZAMABAD NORTH</t>
  </si>
  <si>
    <t xml:space="preserve">MALLARAM</t>
  </si>
  <si>
    <t xml:space="preserve">VARNI</t>
  </si>
  <si>
    <t xml:space="preserve">JALALPUR</t>
  </si>
  <si>
    <t xml:space="preserve">JALALPUR (E)</t>
  </si>
  <si>
    <t xml:space="preserve">243 /1</t>
  </si>
  <si>
    <t xml:space="preserve">KOTAGIRI</t>
  </si>
  <si>
    <t xml:space="preserve">KOTAGIRI (N)</t>
  </si>
  <si>
    <t xml:space="preserve">RANGAREDDY</t>
  </si>
  <si>
    <t xml:space="preserve">AMANGAL</t>
  </si>
  <si>
    <t xml:space="preserve">SHADNAGAR</t>
  </si>
  <si>
    <t xml:space="preserve">ELKICHERLA</t>
  </si>
  <si>
    <t xml:space="preserve">PORANDLA</t>
  </si>
  <si>
    <t xml:space="preserve">IBRAHIMPATNAM</t>
  </si>
  <si>
    <t xml:space="preserve">SHAMSHABAD</t>
  </si>
  <si>
    <t xml:space="preserve">CHILKUR</t>
  </si>
  <si>
    <t xml:space="preserve">MUDIMYAL</t>
  </si>
  <si>
    <t xml:space="preserve">MANKHAL</t>
  </si>
  <si>
    <t xml:space="preserve">PAHADISHARIEF</t>
  </si>
  <si>
    <t xml:space="preserve">GAGANPAHAD</t>
  </si>
  <si>
    <t xml:space="preserve">VIKARABAD</t>
  </si>
  <si>
    <t xml:space="preserve">DHARUR</t>
  </si>
  <si>
    <t xml:space="preserve">JUNTUPALLY</t>
  </si>
  <si>
    <t xml:space="preserve">JUNTPALLY</t>
  </si>
  <si>
    <t xml:space="preserve">JUNTAPALLY-I</t>
  </si>
  <si>
    <t xml:space="preserve">43</t>
  </si>
  <si>
    <t xml:space="preserve">KODANGAL</t>
  </si>
  <si>
    <t xml:space="preserve">PARIGI</t>
  </si>
  <si>
    <t xml:space="preserve">GADISINGAPUR</t>
  </si>
  <si>
    <t xml:space="preserve">RANGAMPALLY</t>
  </si>
  <si>
    <t xml:space="preserve">136</t>
  </si>
  <si>
    <t xml:space="preserve">VOOTPALLY</t>
  </si>
  <si>
    <t xml:space="preserve">BOMPALLY</t>
  </si>
  <si>
    <t xml:space="preserve">142</t>
  </si>
  <si>
    <t xml:space="preserve">KOTHAPALLY</t>
  </si>
  <si>
    <t xml:space="preserve">VENKATAPUR</t>
  </si>
  <si>
    <t xml:space="preserve">KULKACHERLA</t>
  </si>
  <si>
    <t xml:space="preserve">TIRMALAPUR</t>
  </si>
  <si>
    <t xml:space="preserve">148</t>
  </si>
  <si>
    <t xml:space="preserve">MUJAHIDPUR</t>
  </si>
  <si>
    <t xml:space="preserve">BANTAWARAM</t>
  </si>
  <si>
    <t xml:space="preserve">KALKODA</t>
  </si>
  <si>
    <t xml:space="preserve">5</t>
  </si>
  <si>
    <t xml:space="preserve">6</t>
  </si>
  <si>
    <t xml:space="preserve">ROMPALLI</t>
  </si>
  <si>
    <t xml:space="preserve">BASHEERABAD</t>
  </si>
  <si>
    <t xml:space="preserve">MAILWAR</t>
  </si>
  <si>
    <t xml:space="preserve">49</t>
  </si>
  <si>
    <t xml:space="preserve">INDUR</t>
  </si>
  <si>
    <t xml:space="preserve">INDUR NORTH</t>
  </si>
  <si>
    <t xml:space="preserve">GINGURTHY</t>
  </si>
  <si>
    <t xml:space="preserve">27</t>
  </si>
  <si>
    <t xml:space="preserve">RAIPALLI</t>
  </si>
  <si>
    <t xml:space="preserve">EKMAMIDI</t>
  </si>
  <si>
    <t xml:space="preserve">PULMADDI</t>
  </si>
  <si>
    <t xml:space="preserve">PHOOLMAMIDI-I</t>
  </si>
  <si>
    <t xml:space="preserve">55</t>
  </si>
  <si>
    <t xml:space="preserve">56</t>
  </si>
  <si>
    <t xml:space="preserve">WARANGAL</t>
  </si>
  <si>
    <t xml:space="preserve">BHUPALPALLY</t>
  </si>
  <si>
    <t xml:space="preserve">AZAMNAGAR</t>
  </si>
  <si>
    <t xml:space="preserve">NARSINGAPUR</t>
  </si>
  <si>
    <t xml:space="preserve">NANDIGOAN EAST</t>
  </si>
  <si>
    <t xml:space="preserve">KAMMAMPALLY-ANR</t>
  </si>
  <si>
    <t xml:space="preserve">340(150/3)</t>
  </si>
  <si>
    <t xml:space="preserve">CHELPUR</t>
  </si>
  <si>
    <t xml:space="preserve">VELCHAL</t>
  </si>
  <si>
    <t xml:space="preserve">ANDUKUTHANDA</t>
  </si>
  <si>
    <t xml:space="preserve">VEL 466 a</t>
  </si>
  <si>
    <t xml:space="preserve">ETURNAGARAM</t>
  </si>
  <si>
    <t xml:space="preserve">ETURNAGARAM (S)</t>
  </si>
  <si>
    <t xml:space="preserve">CHINNABOINAPALLY</t>
  </si>
  <si>
    <t xml:space="preserve">PEDDA VENKATAPUR</t>
  </si>
  <si>
    <t xml:space="preserve">TADWAI</t>
  </si>
  <si>
    <t xml:space="preserve">203</t>
  </si>
  <si>
    <t xml:space="preserve">REGULAGUDEM</t>
  </si>
  <si>
    <t xml:space="preserve">250</t>
  </si>
  <si>
    <t xml:space="preserve">251</t>
  </si>
  <si>
    <t xml:space="preserve">SHIVAPURGOGUPALLLY</t>
  </si>
  <si>
    <t xml:space="preserve">202</t>
  </si>
  <si>
    <t xml:space="preserve">MAHADEVPUR</t>
  </si>
  <si>
    <t xml:space="preserve">KATARAM</t>
  </si>
  <si>
    <t xml:space="preserve">CHINTHAKANI</t>
  </si>
  <si>
    <t xml:space="preserve">LINGAPUR (W)</t>
  </si>
  <si>
    <t xml:space="preserve">SINGARAM NORTH</t>
  </si>
  <si>
    <t xml:space="preserve">309(81)</t>
  </si>
  <si>
    <t xml:space="preserve">GOVINDRAOPET</t>
  </si>
  <si>
    <t xml:space="preserve">KARLAPALLY</t>
  </si>
  <si>
    <t xml:space="preserve">ODDUGUDEM CENTRAL</t>
  </si>
  <si>
    <t xml:space="preserve">BANDAL</t>
  </si>
  <si>
    <t xml:space="preserve">413</t>
  </si>
  <si>
    <t xml:space="preserve">MULUG</t>
  </si>
  <si>
    <t xml:space="preserve">JAKARAM</t>
  </si>
  <si>
    <t xml:space="preserve">KATREPALLY</t>
  </si>
  <si>
    <t xml:space="preserve">JAKARAM-I</t>
  </si>
  <si>
    <t xml:space="preserve">599</t>
  </si>
  <si>
    <t xml:space="preserve">PANDIKUNTA</t>
  </si>
  <si>
    <t xml:space="preserve">597</t>
  </si>
  <si>
    <t xml:space="preserve">598</t>
  </si>
  <si>
    <t xml:space="preserve">KANNAIGUDEM</t>
  </si>
  <si>
    <t xml:space="preserve">LAKNAVARAM</t>
  </si>
  <si>
    <t xml:space="preserve">556</t>
  </si>
  <si>
    <t xml:space="preserve">KASIMDEVIPETA</t>
  </si>
  <si>
    <t xml:space="preserve">557</t>
  </si>
  <si>
    <t xml:space="preserve">558</t>
  </si>
  <si>
    <t xml:space="preserve">SARWAPUR-I</t>
  </si>
  <si>
    <t xml:space="preserve">ANKANNAGUDEM(SOUTH)</t>
  </si>
  <si>
    <t xml:space="preserve">PAKHAL RF</t>
  </si>
  <si>
    <t xml:space="preserve">PAK 854</t>
  </si>
  <si>
    <t xml:space="preserve">TADVAI</t>
  </si>
  <si>
    <t xml:space="preserve">LINGALA</t>
  </si>
  <si>
    <t xml:space="preserve">KODISHELLA</t>
  </si>
  <si>
    <t xml:space="preserve">BURDIPENTA EAST</t>
  </si>
  <si>
    <t xml:space="preserve">398</t>
  </si>
  <si>
    <t xml:space="preserve">BURDIPENTA NORTH</t>
  </si>
  <si>
    <t xml:space="preserve">399</t>
  </si>
  <si>
    <t xml:space="preserve">BURDIPENTA SOUTH</t>
  </si>
  <si>
    <t xml:space="preserve">BAN 427</t>
  </si>
  <si>
    <t xml:space="preserve">BURDIPENTA WEST</t>
  </si>
  <si>
    <t xml:space="preserve">445 /1</t>
  </si>
  <si>
    <t xml:space="preserve">KODISHELLA(SOUTH)</t>
  </si>
  <si>
    <t xml:space="preserve">783</t>
  </si>
  <si>
    <t xml:space="preserve">BOLLEPALLY SOUTH</t>
  </si>
  <si>
    <t xml:space="preserve">441 /1</t>
  </si>
  <si>
    <t xml:space="preserve">MANGAPET</t>
  </si>
  <si>
    <t xml:space="preserve">MALLUR</t>
  </si>
  <si>
    <t xml:space="preserve">CHENAGAKUNTA</t>
  </si>
  <si>
    <t xml:space="preserve">PUREDPALLY-I</t>
  </si>
  <si>
    <t xml:space="preserve">PURi 7036</t>
  </si>
  <si>
    <t xml:space="preserve">RAJUPET</t>
  </si>
  <si>
    <t xml:space="preserve">KAMALAPUR</t>
  </si>
  <si>
    <t xml:space="preserve">MAN 1</t>
  </si>
  <si>
    <t xml:space="preserve">KAMALAPUR SOUTH</t>
  </si>
  <si>
    <t xml:space="preserve">MAN 3</t>
  </si>
  <si>
    <t xml:space="preserve">KOMATIPALLY EAST</t>
  </si>
  <si>
    <t xml:space="preserve">MAN 6</t>
  </si>
  <si>
    <t xml:space="preserve">KOMATIPALLY WEST</t>
  </si>
  <si>
    <t xml:space="preserve">MAN 9</t>
  </si>
  <si>
    <t xml:space="preserve">MANGAPET NORTH</t>
  </si>
  <si>
    <t xml:space="preserve">MAN 4 b</t>
  </si>
  <si>
    <t xml:space="preserve">NARSIMHASAGAR</t>
  </si>
  <si>
    <t xml:space="preserve">NARSAIGUDEM</t>
  </si>
  <si>
    <t xml:space="preserve">MAN 19</t>
  </si>
  <si>
    <t xml:space="preserve">BIXAMPET</t>
  </si>
  <si>
    <t xml:space="preserve">MAN 15</t>
  </si>
  <si>
    <t xml:space="preserve">MAN 12</t>
  </si>
  <si>
    <t xml:space="preserve">VENKATAPURAM</t>
  </si>
  <si>
    <t xml:space="preserve">R.C PURAM</t>
  </si>
  <si>
    <t xml:space="preserve">VEERABHADRARAM</t>
  </si>
  <si>
    <t xml:space="preserve">VENKATAPURAM R.F.</t>
  </si>
  <si>
    <t xml:space="preserve">VEN 97</t>
  </si>
  <si>
    <t xml:space="preserve">WAZEEDU</t>
  </si>
  <si>
    <t xml:space="preserve">CHERUKURU</t>
  </si>
  <si>
    <t xml:space="preserve">DHARMARAM</t>
  </si>
  <si>
    <t xml:space="preserve">PERURU R.F.</t>
  </si>
  <si>
    <t xml:space="preserve">PER 94</t>
  </si>
  <si>
    <t xml:space="preserve">MDF TO OF</t>
  </si>
  <si>
    <t xml:space="preserve">PUSURU</t>
  </si>
  <si>
    <t xml:space="preserve">EDJERLAPALLY</t>
  </si>
  <si>
    <t xml:space="preserve">PRAGALLAPALLI</t>
  </si>
  <si>
    <t xml:space="preserve">PRA 95</t>
  </si>
  <si>
    <t xml:space="preserve">JANGOAN</t>
  </si>
  <si>
    <t xml:space="preserve">JANGAON</t>
  </si>
  <si>
    <t xml:space="preserve">DEVARUPPULA</t>
  </si>
  <si>
    <t xml:space="preserve">WARANGAL (R)</t>
  </si>
  <si>
    <t xml:space="preserve">WARANGAL(R)</t>
  </si>
  <si>
    <t xml:space="preserve">PARKAL</t>
  </si>
  <si>
    <t xml:space="preserve">KATRAPALLY</t>
  </si>
  <si>
    <t xml:space="preserve">602</t>
  </si>
  <si>
    <t xml:space="preserve">WARDANNAPET</t>
  </si>
  <si>
    <t xml:space="preserve">WARANGAL (U)</t>
  </si>
  <si>
    <t xml:space="preserve">ELKATHURTHY</t>
  </si>
  <si>
    <t xml:space="preserve">HANAMKO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9">
    <font>
      <sz val="10"/>
      <name val="Cambr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10"/>
      <color rgb="FF9933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07812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2" width="15.57"/>
    <col collapsed="false" customWidth="true" hidden="false" outlineLevel="0" max="5" min="5" style="2" width="16.99"/>
    <col collapsed="false" customWidth="true" hidden="false" outlineLevel="0" max="6" min="6" style="2" width="18.42"/>
    <col collapsed="false" customWidth="true" hidden="false" outlineLevel="0" max="7" min="7" style="2" width="25.27"/>
    <col collapsed="false" customWidth="true" hidden="false" outlineLevel="0" max="8" min="8" style="2" width="24.7"/>
    <col collapsed="false" customWidth="true" hidden="false" outlineLevel="0" max="9" min="9" style="2" width="10.27"/>
    <col collapsed="false" customWidth="true" hidden="false" outlineLevel="0" max="10" min="10" style="2" width="10.42"/>
    <col collapsed="false" customWidth="true" hidden="false" outlineLevel="0" max="11" min="11" style="2" width="9.42"/>
    <col collapsed="false" customWidth="true" hidden="false" outlineLevel="0" max="12" min="12" style="3" width="8.56"/>
    <col collapsed="false" customWidth="true" hidden="false" outlineLevel="0" max="13" min="13" style="4" width="10.84"/>
    <col collapsed="false" customWidth="true" hidden="false" outlineLevel="0" max="14" min="14" style="4" width="11.27"/>
    <col collapsed="false" customWidth="true" hidden="false" outlineLevel="0" max="15" min="15" style="0" width="10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O2" s="9" t="s">
        <v>15</v>
      </c>
    </row>
    <row r="3" customFormat="false" ht="20.1" hidden="false" customHeight="true" outlineLevel="0" collapsed="false">
      <c r="A3" s="10" t="n">
        <v>1</v>
      </c>
      <c r="B3" s="11" t="s">
        <v>16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17</v>
      </c>
      <c r="I3" s="11" t="s">
        <v>21</v>
      </c>
      <c r="J3" s="11" t="s">
        <v>22</v>
      </c>
      <c r="K3" s="11" t="s">
        <v>23</v>
      </c>
      <c r="L3" s="12" t="n">
        <v>7.74</v>
      </c>
      <c r="M3" s="13" t="n">
        <v>78.74707</v>
      </c>
      <c r="N3" s="13" t="n">
        <v>19.3273</v>
      </c>
      <c r="O3" s="14" t="str">
        <f aca="false">HYPERLINK(CONCATENATE("https://www.google.co.in/maps/place/",N3,",",M3),"Map")</f>
        <v>Map</v>
      </c>
    </row>
    <row r="4" customFormat="false" ht="20.1" hidden="false" customHeight="true" outlineLevel="0" collapsed="false">
      <c r="A4" s="10" t="n">
        <v>2</v>
      </c>
      <c r="B4" s="11" t="s">
        <v>16</v>
      </c>
      <c r="C4" s="11" t="s">
        <v>24</v>
      </c>
      <c r="D4" s="11" t="s">
        <v>24</v>
      </c>
      <c r="E4" s="11" t="s">
        <v>25</v>
      </c>
      <c r="F4" s="11" t="s">
        <v>26</v>
      </c>
      <c r="G4" s="11" t="s">
        <v>27</v>
      </c>
      <c r="H4" s="11" t="s">
        <v>27</v>
      </c>
      <c r="I4" s="11" t="s">
        <v>28</v>
      </c>
      <c r="J4" s="11" t="s">
        <v>29</v>
      </c>
      <c r="K4" s="11" t="s">
        <v>23</v>
      </c>
      <c r="L4" s="12" t="n">
        <v>7.91</v>
      </c>
      <c r="M4" s="13" t="n">
        <v>79.50359</v>
      </c>
      <c r="N4" s="13" t="n">
        <v>19.27946</v>
      </c>
      <c r="O4" s="14" t="str">
        <f aca="false">HYPERLINK(CONCATENATE("https://www.google.co.in/maps/place/",N4,",",M4),"Map")</f>
        <v>Map</v>
      </c>
    </row>
    <row r="5" customFormat="false" ht="20.1" hidden="false" customHeight="true" outlineLevel="0" collapsed="false">
      <c r="A5" s="10" t="n">
        <v>3</v>
      </c>
      <c r="B5" s="11" t="s">
        <v>16</v>
      </c>
      <c r="C5" s="11" t="s">
        <v>24</v>
      </c>
      <c r="D5" s="11" t="s">
        <v>24</v>
      </c>
      <c r="E5" s="11" t="s">
        <v>25</v>
      </c>
      <c r="F5" s="11" t="s">
        <v>26</v>
      </c>
      <c r="G5" s="11" t="s">
        <v>27</v>
      </c>
      <c r="H5" s="11" t="s">
        <v>27</v>
      </c>
      <c r="I5" s="11" t="s">
        <v>28</v>
      </c>
      <c r="J5" s="11" t="s">
        <v>29</v>
      </c>
      <c r="K5" s="11" t="s">
        <v>23</v>
      </c>
      <c r="L5" s="12" t="n">
        <v>24.81</v>
      </c>
      <c r="M5" s="13" t="n">
        <v>79.48853</v>
      </c>
      <c r="N5" s="13" t="n">
        <v>19.27911</v>
      </c>
      <c r="O5" s="14" t="str">
        <f aca="false">HYPERLINK(CONCATENATE("https://www.google.co.in/maps/place/",N5,",",M5),"Map")</f>
        <v>Map</v>
      </c>
    </row>
    <row r="6" customFormat="false" ht="20.1" hidden="false" customHeight="true" outlineLevel="0" collapsed="false">
      <c r="A6" s="10" t="n">
        <v>4</v>
      </c>
      <c r="B6" s="11" t="s">
        <v>16</v>
      </c>
      <c r="C6" s="11" t="s">
        <v>24</v>
      </c>
      <c r="D6" s="11" t="s">
        <v>24</v>
      </c>
      <c r="E6" s="11" t="s">
        <v>25</v>
      </c>
      <c r="F6" s="11" t="s">
        <v>26</v>
      </c>
      <c r="G6" s="11" t="s">
        <v>27</v>
      </c>
      <c r="H6" s="11" t="s">
        <v>27</v>
      </c>
      <c r="I6" s="11" t="s">
        <v>28</v>
      </c>
      <c r="J6" s="11" t="s">
        <v>29</v>
      </c>
      <c r="K6" s="11" t="s">
        <v>23</v>
      </c>
      <c r="L6" s="12" t="n">
        <v>24.67</v>
      </c>
      <c r="M6" s="13" t="n">
        <v>79.49895</v>
      </c>
      <c r="N6" s="13" t="n">
        <v>19.2727</v>
      </c>
      <c r="O6" s="14" t="str">
        <f aca="false">HYPERLINK(CONCATENATE("https://www.google.co.in/maps/place/",N6,",",M6),"Map")</f>
        <v>Map</v>
      </c>
    </row>
    <row r="7" customFormat="false" ht="20.1" hidden="false" customHeight="true" outlineLevel="0" collapsed="false">
      <c r="A7" s="10" t="n">
        <v>5</v>
      </c>
      <c r="B7" s="11" t="s">
        <v>16</v>
      </c>
      <c r="C7" s="11" t="s">
        <v>24</v>
      </c>
      <c r="D7" s="11" t="s">
        <v>24</v>
      </c>
      <c r="E7" s="11" t="s">
        <v>30</v>
      </c>
      <c r="F7" s="11" t="s">
        <v>31</v>
      </c>
      <c r="G7" s="11" t="s">
        <v>32</v>
      </c>
      <c r="H7" s="11"/>
      <c r="I7" s="11"/>
      <c r="J7" s="11" t="s">
        <v>29</v>
      </c>
      <c r="K7" s="11" t="s">
        <v>23</v>
      </c>
      <c r="L7" s="12" t="n">
        <v>17.27</v>
      </c>
      <c r="M7" s="13" t="n">
        <v>79.24101</v>
      </c>
      <c r="N7" s="13" t="n">
        <v>19.26791</v>
      </c>
      <c r="O7" s="14" t="str">
        <f aca="false">HYPERLINK(CONCATENATE("https://www.google.co.in/maps/place/",N7,",",M7),"Map")</f>
        <v>Map</v>
      </c>
    </row>
    <row r="8" customFormat="false" ht="20.1" hidden="false" customHeight="true" outlineLevel="0" collapsed="false">
      <c r="A8" s="10" t="n">
        <v>6</v>
      </c>
      <c r="B8" s="11" t="s">
        <v>16</v>
      </c>
      <c r="C8" s="11" t="s">
        <v>24</v>
      </c>
      <c r="D8" s="11" t="s">
        <v>24</v>
      </c>
      <c r="E8" s="11" t="s">
        <v>30</v>
      </c>
      <c r="F8" s="11" t="s">
        <v>33</v>
      </c>
      <c r="G8" s="11" t="s">
        <v>33</v>
      </c>
      <c r="H8" s="11" t="s">
        <v>34</v>
      </c>
      <c r="I8" s="11" t="s">
        <v>35</v>
      </c>
      <c r="J8" s="11" t="s">
        <v>22</v>
      </c>
      <c r="K8" s="11" t="s">
        <v>23</v>
      </c>
      <c r="L8" s="12" t="n">
        <v>24.31</v>
      </c>
      <c r="M8" s="13" t="n">
        <v>79.29119</v>
      </c>
      <c r="N8" s="13" t="n">
        <v>19.24454</v>
      </c>
      <c r="O8" s="14" t="str">
        <f aca="false">HYPERLINK(CONCATENATE("https://www.google.co.in/maps/place/",N8,",",M8),"Map")</f>
        <v>Map</v>
      </c>
    </row>
    <row r="9" customFormat="false" ht="20.1" hidden="false" customHeight="true" outlineLevel="0" collapsed="false">
      <c r="A9" s="10" t="n">
        <v>7</v>
      </c>
      <c r="B9" s="11" t="s">
        <v>16</v>
      </c>
      <c r="C9" s="11" t="s">
        <v>24</v>
      </c>
      <c r="D9" s="11" t="s">
        <v>24</v>
      </c>
      <c r="E9" s="11" t="s">
        <v>30</v>
      </c>
      <c r="F9" s="11" t="s">
        <v>33</v>
      </c>
      <c r="G9" s="11" t="s">
        <v>36</v>
      </c>
      <c r="H9" s="11" t="s">
        <v>25</v>
      </c>
      <c r="I9" s="11" t="s">
        <v>37</v>
      </c>
      <c r="J9" s="11" t="s">
        <v>29</v>
      </c>
      <c r="K9" s="11" t="s">
        <v>23</v>
      </c>
      <c r="L9" s="12" t="n">
        <v>15.08</v>
      </c>
      <c r="M9" s="13" t="n">
        <v>79.35529</v>
      </c>
      <c r="N9" s="13" t="n">
        <v>19.22705</v>
      </c>
      <c r="O9" s="14" t="str">
        <f aca="false">HYPERLINK(CONCATENATE("https://www.google.co.in/maps/place/",N9,",",M9),"Map")</f>
        <v>Map</v>
      </c>
    </row>
    <row r="10" customFormat="false" ht="20.1" hidden="false" customHeight="true" outlineLevel="0" collapsed="false">
      <c r="A10" s="10" t="n">
        <v>8</v>
      </c>
      <c r="B10" s="11" t="s">
        <v>16</v>
      </c>
      <c r="C10" s="11" t="s">
        <v>24</v>
      </c>
      <c r="D10" s="11" t="s">
        <v>24</v>
      </c>
      <c r="E10" s="11" t="s">
        <v>30</v>
      </c>
      <c r="F10" s="11" t="s">
        <v>33</v>
      </c>
      <c r="G10" s="11" t="s">
        <v>36</v>
      </c>
      <c r="H10" s="11" t="s">
        <v>25</v>
      </c>
      <c r="I10" s="11" t="s">
        <v>37</v>
      </c>
      <c r="J10" s="11" t="s">
        <v>29</v>
      </c>
      <c r="K10" s="11" t="s">
        <v>23</v>
      </c>
      <c r="L10" s="12" t="n">
        <v>23.97</v>
      </c>
      <c r="M10" s="13" t="n">
        <v>79.35145</v>
      </c>
      <c r="N10" s="13" t="n">
        <v>19.2272</v>
      </c>
      <c r="O10" s="14" t="str">
        <f aca="false">HYPERLINK(CONCATENATE("https://www.google.co.in/maps/place/",N10,",",M10),"Map")</f>
        <v>Map</v>
      </c>
    </row>
    <row r="11" customFormat="false" ht="20.1" hidden="false" customHeight="true" outlineLevel="0" collapsed="false">
      <c r="A11" s="10" t="n">
        <v>9</v>
      </c>
      <c r="B11" s="11" t="s">
        <v>16</v>
      </c>
      <c r="C11" s="11" t="s">
        <v>24</v>
      </c>
      <c r="D11" s="11" t="s">
        <v>38</v>
      </c>
      <c r="E11" s="11" t="s">
        <v>39</v>
      </c>
      <c r="F11" s="11" t="s">
        <v>39</v>
      </c>
      <c r="G11" s="11" t="s">
        <v>40</v>
      </c>
      <c r="H11" s="11" t="s">
        <v>41</v>
      </c>
      <c r="I11" s="11" t="s">
        <v>42</v>
      </c>
      <c r="J11" s="11" t="s">
        <v>43</v>
      </c>
      <c r="K11" s="11" t="s">
        <v>44</v>
      </c>
      <c r="L11" s="12" t="n">
        <v>14.64</v>
      </c>
      <c r="M11" s="13" t="n">
        <v>79.85881</v>
      </c>
      <c r="N11" s="13" t="n">
        <v>19.2959</v>
      </c>
      <c r="O11" s="14" t="str">
        <f aca="false">HYPERLINK(CONCATENATE("https://www.google.co.in/maps/place/",N11,",",M11),"Map")</f>
        <v>Map</v>
      </c>
    </row>
    <row r="12" customFormat="false" ht="20.1" hidden="false" customHeight="true" outlineLevel="0" collapsed="false">
      <c r="A12" s="10" t="n">
        <v>10</v>
      </c>
      <c r="B12" s="11" t="s">
        <v>16</v>
      </c>
      <c r="C12" s="11" t="s">
        <v>24</v>
      </c>
      <c r="D12" s="11" t="s">
        <v>38</v>
      </c>
      <c r="E12" s="11" t="s">
        <v>38</v>
      </c>
      <c r="F12" s="11" t="s">
        <v>45</v>
      </c>
      <c r="G12" s="11" t="s">
        <v>46</v>
      </c>
      <c r="H12" s="11" t="s">
        <v>47</v>
      </c>
      <c r="I12" s="11" t="s">
        <v>48</v>
      </c>
      <c r="J12" s="11" t="s">
        <v>43</v>
      </c>
      <c r="K12" s="11" t="s">
        <v>44</v>
      </c>
      <c r="L12" s="12" t="n">
        <v>108.24</v>
      </c>
      <c r="M12" s="13" t="n">
        <v>79.65483</v>
      </c>
      <c r="N12" s="13" t="n">
        <v>19.41446</v>
      </c>
      <c r="O12" s="14" t="str">
        <f aca="false">HYPERLINK(CONCATENATE("https://www.google.co.in/maps/place/",N12,",",M12),"Map")</f>
        <v>Map</v>
      </c>
    </row>
    <row r="13" customFormat="false" ht="20.1" hidden="false" customHeight="true" outlineLevel="0" collapsed="false">
      <c r="A13" s="10" t="n">
        <v>11</v>
      </c>
      <c r="B13" s="11" t="s">
        <v>16</v>
      </c>
      <c r="C13" s="11" t="s">
        <v>24</v>
      </c>
      <c r="D13" s="11" t="s">
        <v>38</v>
      </c>
      <c r="E13" s="11" t="s">
        <v>49</v>
      </c>
      <c r="F13" s="11" t="s">
        <v>50</v>
      </c>
      <c r="G13" s="11" t="s">
        <v>51</v>
      </c>
      <c r="H13" s="11" t="s">
        <v>47</v>
      </c>
      <c r="I13" s="11" t="s">
        <v>52</v>
      </c>
      <c r="J13" s="11" t="s">
        <v>43</v>
      </c>
      <c r="K13" s="11" t="s">
        <v>44</v>
      </c>
      <c r="L13" s="12" t="n">
        <v>26.17</v>
      </c>
      <c r="M13" s="13" t="n">
        <v>79.66644</v>
      </c>
      <c r="N13" s="13" t="n">
        <v>19.43332</v>
      </c>
      <c r="O13" s="14" t="str">
        <f aca="false">HYPERLINK(CONCATENATE("https://www.google.co.in/maps/place/",N13,",",M13),"Map")</f>
        <v>Map</v>
      </c>
    </row>
    <row r="14" customFormat="false" ht="20.1" hidden="false" customHeight="true" outlineLevel="0" collapsed="false">
      <c r="A14" s="10" t="n">
        <v>12</v>
      </c>
      <c r="B14" s="11" t="s">
        <v>53</v>
      </c>
      <c r="C14" s="11" t="s">
        <v>54</v>
      </c>
      <c r="D14" s="11" t="s">
        <v>55</v>
      </c>
      <c r="E14" s="11" t="s">
        <v>56</v>
      </c>
      <c r="F14" s="11" t="s">
        <v>56</v>
      </c>
      <c r="G14" s="11" t="s">
        <v>57</v>
      </c>
      <c r="H14" s="11"/>
      <c r="I14" s="11"/>
      <c r="J14" s="11" t="s">
        <v>29</v>
      </c>
      <c r="K14" s="11" t="s">
        <v>23</v>
      </c>
      <c r="L14" s="12" t="n">
        <v>24.47</v>
      </c>
      <c r="M14" s="13" t="n">
        <v>78.50834</v>
      </c>
      <c r="N14" s="13" t="n">
        <v>16.21005</v>
      </c>
      <c r="O14" s="14" t="str">
        <f aca="false">HYPERLINK(CONCATENATE("https://www.google.co.in/maps/place/",N14,",",M14),"Map")</f>
        <v>Map</v>
      </c>
    </row>
    <row r="15" customFormat="false" ht="20.1" hidden="false" customHeight="true" outlineLevel="0" collapsed="false">
      <c r="A15" s="10" t="n">
        <v>13</v>
      </c>
      <c r="B15" s="11" t="s">
        <v>53</v>
      </c>
      <c r="C15" s="11" t="s">
        <v>54</v>
      </c>
      <c r="D15" s="11" t="s">
        <v>55</v>
      </c>
      <c r="E15" s="11" t="s">
        <v>56</v>
      </c>
      <c r="F15" s="11" t="s">
        <v>56</v>
      </c>
      <c r="G15" s="11" t="s">
        <v>57</v>
      </c>
      <c r="H15" s="11"/>
      <c r="I15" s="11"/>
      <c r="J15" s="11" t="s">
        <v>29</v>
      </c>
      <c r="K15" s="11" t="s">
        <v>23</v>
      </c>
      <c r="L15" s="12" t="n">
        <v>15.97</v>
      </c>
      <c r="M15" s="13" t="n">
        <v>78.51244</v>
      </c>
      <c r="N15" s="13" t="n">
        <v>16.21189</v>
      </c>
      <c r="O15" s="14" t="str">
        <f aca="false">HYPERLINK(CONCATENATE("https://www.google.co.in/maps/place/",N15,",",M15),"Map")</f>
        <v>Map</v>
      </c>
    </row>
    <row r="16" customFormat="false" ht="20.1" hidden="false" customHeight="true" outlineLevel="0" collapsed="false">
      <c r="A16" s="10" t="n">
        <v>14</v>
      </c>
      <c r="B16" s="11" t="s">
        <v>53</v>
      </c>
      <c r="C16" s="11" t="s">
        <v>54</v>
      </c>
      <c r="D16" s="11" t="s">
        <v>55</v>
      </c>
      <c r="E16" s="11" t="s">
        <v>54</v>
      </c>
      <c r="F16" s="11" t="s">
        <v>58</v>
      </c>
      <c r="G16" s="11" t="s">
        <v>59</v>
      </c>
      <c r="H16" s="11"/>
      <c r="I16" s="11"/>
      <c r="J16" s="11" t="s">
        <v>29</v>
      </c>
      <c r="K16" s="11" t="s">
        <v>23</v>
      </c>
      <c r="L16" s="12" t="n">
        <v>22.89</v>
      </c>
      <c r="M16" s="13" t="n">
        <v>78.47171</v>
      </c>
      <c r="N16" s="13" t="n">
        <v>16.46522</v>
      </c>
      <c r="O16" s="14" t="str">
        <f aca="false">HYPERLINK(CONCATENATE("https://www.google.co.in/maps/place/",N16,",",M16),"Map")</f>
        <v>Map</v>
      </c>
    </row>
    <row r="17" customFormat="false" ht="20.1" hidden="false" customHeight="true" outlineLevel="0" collapsed="false">
      <c r="A17" s="10" t="n">
        <v>15</v>
      </c>
      <c r="B17" s="11" t="s">
        <v>53</v>
      </c>
      <c r="C17" s="11" t="s">
        <v>54</v>
      </c>
      <c r="D17" s="11" t="s">
        <v>55</v>
      </c>
      <c r="E17" s="11" t="s">
        <v>54</v>
      </c>
      <c r="F17" s="11" t="s">
        <v>58</v>
      </c>
      <c r="G17" s="11" t="s">
        <v>59</v>
      </c>
      <c r="H17" s="11"/>
      <c r="I17" s="11"/>
      <c r="J17" s="11" t="s">
        <v>43</v>
      </c>
      <c r="K17" s="11" t="s">
        <v>44</v>
      </c>
      <c r="L17" s="12" t="n">
        <v>5.46</v>
      </c>
      <c r="M17" s="13" t="n">
        <v>78.31901</v>
      </c>
      <c r="N17" s="13" t="n">
        <v>16.6472</v>
      </c>
      <c r="O17" s="14" t="str">
        <f aca="false">HYPERLINK(CONCATENATE("https://www.google.co.in/maps/place/",N17,",",M17),"Map")</f>
        <v>Map</v>
      </c>
    </row>
    <row r="18" customFormat="false" ht="20.1" hidden="false" customHeight="true" outlineLevel="0" collapsed="false">
      <c r="A18" s="10" t="n">
        <v>16</v>
      </c>
      <c r="B18" s="11" t="s">
        <v>53</v>
      </c>
      <c r="C18" s="11" t="s">
        <v>54</v>
      </c>
      <c r="D18" s="11" t="s">
        <v>60</v>
      </c>
      <c r="E18" s="11" t="s">
        <v>61</v>
      </c>
      <c r="F18" s="11" t="s">
        <v>62</v>
      </c>
      <c r="G18" s="11" t="s">
        <v>63</v>
      </c>
      <c r="H18" s="11" t="s">
        <v>60</v>
      </c>
      <c r="I18" s="11" t="s">
        <v>64</v>
      </c>
      <c r="J18" s="11" t="s">
        <v>29</v>
      </c>
      <c r="K18" s="11" t="s">
        <v>23</v>
      </c>
      <c r="L18" s="12" t="n">
        <v>6.25</v>
      </c>
      <c r="M18" s="13" t="n">
        <v>78.86745</v>
      </c>
      <c r="N18" s="13" t="n">
        <v>16.25297</v>
      </c>
      <c r="O18" s="14" t="str">
        <f aca="false">HYPERLINK(CONCATENATE("https://www.google.co.in/maps/place/",N18,",",M18),"Map")</f>
        <v>Map</v>
      </c>
    </row>
    <row r="19" customFormat="false" ht="20.1" hidden="false" customHeight="true" outlineLevel="0" collapsed="false">
      <c r="A19" s="10" t="n">
        <v>17</v>
      </c>
      <c r="B19" s="11" t="s">
        <v>53</v>
      </c>
      <c r="C19" s="11" t="s">
        <v>65</v>
      </c>
      <c r="D19" s="11" t="s">
        <v>65</v>
      </c>
      <c r="E19" s="11" t="s">
        <v>66</v>
      </c>
      <c r="F19" s="11" t="s">
        <v>67</v>
      </c>
      <c r="G19" s="11" t="s">
        <v>68</v>
      </c>
      <c r="H19" s="11"/>
      <c r="I19" s="11"/>
      <c r="J19" s="11" t="s">
        <v>43</v>
      </c>
      <c r="K19" s="11" t="s">
        <v>44</v>
      </c>
      <c r="L19" s="12" t="n">
        <v>12.84</v>
      </c>
      <c r="M19" s="13" t="n">
        <v>79.41168</v>
      </c>
      <c r="N19" s="13" t="n">
        <v>17.31088</v>
      </c>
      <c r="O19" s="14" t="str">
        <f aca="false">HYPERLINK(CONCATENATE("https://www.google.co.in/maps/place/",N19,",",M19),"Map")</f>
        <v>Map</v>
      </c>
    </row>
    <row r="20" customFormat="false" ht="20.1" hidden="false" customHeight="true" outlineLevel="0" collapsed="false">
      <c r="A20" s="10" t="n">
        <v>18</v>
      </c>
      <c r="B20" s="11" t="s">
        <v>53</v>
      </c>
      <c r="C20" s="11" t="s">
        <v>65</v>
      </c>
      <c r="D20" s="11" t="s">
        <v>65</v>
      </c>
      <c r="E20" s="11" t="s">
        <v>69</v>
      </c>
      <c r="F20" s="11" t="s">
        <v>70</v>
      </c>
      <c r="G20" s="11" t="s">
        <v>71</v>
      </c>
      <c r="H20" s="11"/>
      <c r="I20" s="11"/>
      <c r="J20" s="11" t="s">
        <v>43</v>
      </c>
      <c r="K20" s="11" t="s">
        <v>44</v>
      </c>
      <c r="L20" s="12" t="n">
        <v>16.61</v>
      </c>
      <c r="M20" s="13" t="n">
        <v>78.93008</v>
      </c>
      <c r="N20" s="13" t="n">
        <v>17.01201</v>
      </c>
      <c r="O20" s="14" t="str">
        <f aca="false">HYPERLINK(CONCATENATE("https://www.google.co.in/maps/place/",N20,",",M20),"Map")</f>
        <v>Map</v>
      </c>
    </row>
    <row r="21" customFormat="false" ht="20.1" hidden="false" customHeight="true" outlineLevel="0" collapsed="false">
      <c r="A21" s="10" t="n">
        <v>19</v>
      </c>
      <c r="B21" s="11" t="s">
        <v>53</v>
      </c>
      <c r="C21" s="11" t="s">
        <v>65</v>
      </c>
      <c r="D21" s="11" t="s">
        <v>65</v>
      </c>
      <c r="E21" s="11" t="s">
        <v>65</v>
      </c>
      <c r="F21" s="11" t="s">
        <v>72</v>
      </c>
      <c r="G21" s="11" t="s">
        <v>73</v>
      </c>
      <c r="H21" s="11"/>
      <c r="I21" s="11"/>
      <c r="J21" s="11" t="s">
        <v>43</v>
      </c>
      <c r="K21" s="11" t="s">
        <v>44</v>
      </c>
      <c r="L21" s="12" t="n">
        <v>24.55</v>
      </c>
      <c r="M21" s="13" t="n">
        <v>78.81546</v>
      </c>
      <c r="N21" s="13" t="n">
        <v>16.79142</v>
      </c>
      <c r="O21" s="14" t="str">
        <f aca="false">HYPERLINK(CONCATENATE("https://www.google.co.in/maps/place/",N21,",",M21),"Map")</f>
        <v>Map</v>
      </c>
    </row>
    <row r="22" customFormat="false" ht="20.1" hidden="false" customHeight="true" outlineLevel="0" collapsed="false">
      <c r="A22" s="10" t="n">
        <v>20</v>
      </c>
      <c r="B22" s="11" t="s">
        <v>74</v>
      </c>
      <c r="C22" s="11" t="s">
        <v>75</v>
      </c>
      <c r="D22" s="11" t="s">
        <v>75</v>
      </c>
      <c r="E22" s="11" t="s">
        <v>76</v>
      </c>
      <c r="F22" s="11" t="s">
        <v>76</v>
      </c>
      <c r="G22" s="11" t="s">
        <v>76</v>
      </c>
      <c r="H22" s="11"/>
      <c r="I22" s="11"/>
      <c r="J22" s="11" t="s">
        <v>29</v>
      </c>
      <c r="K22" s="11" t="s">
        <v>23</v>
      </c>
      <c r="L22" s="12" t="n">
        <v>15.39</v>
      </c>
      <c r="M22" s="13" t="n">
        <v>78.56282</v>
      </c>
      <c r="N22" s="13" t="n">
        <v>17.53167</v>
      </c>
      <c r="O22" s="14" t="str">
        <f aca="false">HYPERLINK(CONCATENATE("https://www.google.co.in/maps/place/",N22,",",M22),"Map")</f>
        <v>Map</v>
      </c>
    </row>
    <row r="23" customFormat="false" ht="20.1" hidden="false" customHeight="true" outlineLevel="0" collapsed="false">
      <c r="A23" s="10" t="n">
        <v>21</v>
      </c>
      <c r="B23" s="11" t="s">
        <v>74</v>
      </c>
      <c r="C23" s="11" t="s">
        <v>75</v>
      </c>
      <c r="D23" s="11" t="s">
        <v>75</v>
      </c>
      <c r="E23" s="11" t="s">
        <v>76</v>
      </c>
      <c r="F23" s="11" t="s">
        <v>76</v>
      </c>
      <c r="G23" s="11" t="s">
        <v>76</v>
      </c>
      <c r="H23" s="11"/>
      <c r="I23" s="11"/>
      <c r="J23" s="11" t="s">
        <v>43</v>
      </c>
      <c r="K23" s="11" t="s">
        <v>44</v>
      </c>
      <c r="L23" s="12" t="n">
        <v>7</v>
      </c>
      <c r="M23" s="13" t="n">
        <v>78.53956</v>
      </c>
      <c r="N23" s="13" t="n">
        <v>17.51764</v>
      </c>
      <c r="O23" s="14" t="str">
        <f aca="false">HYPERLINK(CONCATENATE("https://www.google.co.in/maps/place/",N23,",",M23),"Map")</f>
        <v>Map</v>
      </c>
    </row>
    <row r="24" customFormat="false" ht="20.1" hidden="false" customHeight="true" outlineLevel="0" collapsed="false">
      <c r="A24" s="10" t="n">
        <v>22</v>
      </c>
      <c r="B24" s="11" t="s">
        <v>74</v>
      </c>
      <c r="C24" s="11" t="s">
        <v>75</v>
      </c>
      <c r="D24" s="11" t="s">
        <v>75</v>
      </c>
      <c r="E24" s="11" t="s">
        <v>76</v>
      </c>
      <c r="F24" s="11" t="s">
        <v>76</v>
      </c>
      <c r="G24" s="11" t="s">
        <v>76</v>
      </c>
      <c r="H24" s="11"/>
      <c r="I24" s="11"/>
      <c r="J24" s="11" t="s">
        <v>43</v>
      </c>
      <c r="K24" s="11" t="s">
        <v>44</v>
      </c>
      <c r="L24" s="12" t="n">
        <v>8.52</v>
      </c>
      <c r="M24" s="13" t="n">
        <v>78.60655</v>
      </c>
      <c r="N24" s="13" t="n">
        <v>17.53158</v>
      </c>
      <c r="O24" s="14" t="str">
        <f aca="false">HYPERLINK(CONCATENATE("https://www.google.co.in/maps/place/",N24,",",M24),"Map")</f>
        <v>Map</v>
      </c>
    </row>
    <row r="25" customFormat="false" ht="20.1" hidden="false" customHeight="true" outlineLevel="0" collapsed="false">
      <c r="A25" s="10" t="n">
        <v>23</v>
      </c>
      <c r="B25" s="11" t="s">
        <v>74</v>
      </c>
      <c r="C25" s="11" t="s">
        <v>75</v>
      </c>
      <c r="D25" s="11" t="s">
        <v>75</v>
      </c>
      <c r="E25" s="11" t="s">
        <v>76</v>
      </c>
      <c r="F25" s="11" t="s">
        <v>77</v>
      </c>
      <c r="G25" s="11" t="s">
        <v>77</v>
      </c>
      <c r="H25" s="11"/>
      <c r="I25" s="11"/>
      <c r="J25" s="11" t="s">
        <v>43</v>
      </c>
      <c r="K25" s="11" t="s">
        <v>44</v>
      </c>
      <c r="L25" s="12" t="n">
        <v>32.32</v>
      </c>
      <c r="M25" s="13" t="n">
        <v>78.51793</v>
      </c>
      <c r="N25" s="13" t="n">
        <v>17.55719</v>
      </c>
      <c r="O25" s="14" t="str">
        <f aca="false">HYPERLINK(CONCATENATE("https://www.google.co.in/maps/place/",N25,",",M25),"Map")</f>
        <v>Map</v>
      </c>
    </row>
    <row r="26" customFormat="false" ht="20.1" hidden="false" customHeight="true" outlineLevel="0" collapsed="false">
      <c r="A26" s="10" t="n">
        <v>24</v>
      </c>
      <c r="B26" s="11" t="s">
        <v>74</v>
      </c>
      <c r="C26" s="11" t="s">
        <v>75</v>
      </c>
      <c r="D26" s="11" t="s">
        <v>75</v>
      </c>
      <c r="E26" s="11" t="s">
        <v>76</v>
      </c>
      <c r="F26" s="11" t="s">
        <v>77</v>
      </c>
      <c r="G26" s="11" t="s">
        <v>78</v>
      </c>
      <c r="H26" s="11"/>
      <c r="I26" s="11"/>
      <c r="J26" s="11" t="s">
        <v>43</v>
      </c>
      <c r="K26" s="11" t="s">
        <v>44</v>
      </c>
      <c r="L26" s="12" t="n">
        <v>10.75</v>
      </c>
      <c r="M26" s="13" t="n">
        <v>78.61347</v>
      </c>
      <c r="N26" s="13" t="n">
        <v>17.53588</v>
      </c>
      <c r="O26" s="14" t="str">
        <f aca="false">HYPERLINK(CONCATENATE("https://www.google.co.in/maps/place/",N26,",",M26),"Map")</f>
        <v>Map</v>
      </c>
    </row>
    <row r="27" customFormat="false" ht="20.1" hidden="false" customHeight="true" outlineLevel="0" collapsed="false">
      <c r="A27" s="10" t="n">
        <v>25</v>
      </c>
      <c r="B27" s="11" t="s">
        <v>74</v>
      </c>
      <c r="C27" s="11" t="s">
        <v>79</v>
      </c>
      <c r="D27" s="11" t="s">
        <v>79</v>
      </c>
      <c r="E27" s="11" t="s">
        <v>79</v>
      </c>
      <c r="F27" s="11" t="s">
        <v>80</v>
      </c>
      <c r="G27" s="11" t="s">
        <v>80</v>
      </c>
      <c r="H27" s="11"/>
      <c r="I27" s="11"/>
      <c r="J27" s="11" t="s">
        <v>43</v>
      </c>
      <c r="K27" s="11" t="s">
        <v>44</v>
      </c>
      <c r="L27" s="12" t="n">
        <v>16</v>
      </c>
      <c r="M27" s="13" t="n">
        <v>78.94769</v>
      </c>
      <c r="N27" s="13" t="n">
        <v>17.23944</v>
      </c>
      <c r="O27" s="14" t="str">
        <f aca="false">HYPERLINK(CONCATENATE("https://www.google.co.in/maps/place/",N27,",",M27),"Map")</f>
        <v>Map</v>
      </c>
    </row>
    <row r="28" customFormat="false" ht="20.1" hidden="false" customHeight="true" outlineLevel="0" collapsed="false">
      <c r="A28" s="10" t="n">
        <v>26</v>
      </c>
      <c r="B28" s="11" t="s">
        <v>74</v>
      </c>
      <c r="C28" s="11" t="s">
        <v>79</v>
      </c>
      <c r="D28" s="11" t="s">
        <v>79</v>
      </c>
      <c r="E28" s="11" t="s">
        <v>79</v>
      </c>
      <c r="F28" s="11" t="s">
        <v>80</v>
      </c>
      <c r="G28" s="11" t="s">
        <v>80</v>
      </c>
      <c r="H28" s="11"/>
      <c r="I28" s="11"/>
      <c r="J28" s="11" t="s">
        <v>43</v>
      </c>
      <c r="K28" s="11" t="s">
        <v>44</v>
      </c>
      <c r="L28" s="12" t="n">
        <v>22.38</v>
      </c>
      <c r="M28" s="13" t="n">
        <v>78.9421</v>
      </c>
      <c r="N28" s="13" t="n">
        <v>17.24927</v>
      </c>
      <c r="O28" s="14" t="str">
        <f aca="false">HYPERLINK(CONCATENATE("https://www.google.co.in/maps/place/",N28,",",M28),"Map")</f>
        <v>Map</v>
      </c>
    </row>
    <row r="29" customFormat="false" ht="20.1" hidden="false" customHeight="true" outlineLevel="0" collapsed="false">
      <c r="A29" s="10" t="n">
        <v>27</v>
      </c>
      <c r="B29" s="11" t="s">
        <v>74</v>
      </c>
      <c r="C29" s="11" t="s">
        <v>79</v>
      </c>
      <c r="D29" s="11" t="s">
        <v>79</v>
      </c>
      <c r="E29" s="11" t="s">
        <v>79</v>
      </c>
      <c r="F29" s="11" t="s">
        <v>80</v>
      </c>
      <c r="G29" s="11" t="s">
        <v>80</v>
      </c>
      <c r="H29" s="11"/>
      <c r="I29" s="11"/>
      <c r="J29" s="11" t="s">
        <v>43</v>
      </c>
      <c r="K29" s="11" t="s">
        <v>44</v>
      </c>
      <c r="L29" s="12" t="n">
        <v>24.04</v>
      </c>
      <c r="M29" s="13" t="n">
        <v>78.94374</v>
      </c>
      <c r="N29" s="13" t="n">
        <v>17.23758</v>
      </c>
      <c r="O29" s="14" t="str">
        <f aca="false">HYPERLINK(CONCATENATE("https://www.google.co.in/maps/place/",N29,",",M29),"Map")</f>
        <v>Map</v>
      </c>
    </row>
    <row r="30" customFormat="false" ht="20.1" hidden="false" customHeight="true" outlineLevel="0" collapsed="false">
      <c r="A30" s="10" t="n">
        <v>28</v>
      </c>
      <c r="B30" s="11" t="s">
        <v>81</v>
      </c>
      <c r="C30" s="11" t="s">
        <v>82</v>
      </c>
      <c r="D30" s="11" t="s">
        <v>82</v>
      </c>
      <c r="E30" s="11" t="s">
        <v>83</v>
      </c>
      <c r="F30" s="11" t="s">
        <v>83</v>
      </c>
      <c r="G30" s="11" t="s">
        <v>84</v>
      </c>
      <c r="H30" s="11"/>
      <c r="I30" s="11"/>
      <c r="J30" s="11" t="s">
        <v>29</v>
      </c>
      <c r="K30" s="11" t="s">
        <v>23</v>
      </c>
      <c r="L30" s="12" t="n">
        <v>7.42</v>
      </c>
      <c r="M30" s="13" t="n">
        <v>78.98641</v>
      </c>
      <c r="N30" s="13" t="n">
        <v>18.75071</v>
      </c>
      <c r="O30" s="14" t="str">
        <f aca="false">HYPERLINK(CONCATENATE("https://www.google.co.in/maps/place/",N30,",",M30),"Map")</f>
        <v>Map</v>
      </c>
    </row>
    <row r="31" customFormat="false" ht="20.1" hidden="false" customHeight="true" outlineLevel="0" collapsed="false">
      <c r="A31" s="10" t="n">
        <v>29</v>
      </c>
      <c r="B31" s="11" t="s">
        <v>81</v>
      </c>
      <c r="C31" s="11" t="s">
        <v>82</v>
      </c>
      <c r="D31" s="11" t="s">
        <v>82</v>
      </c>
      <c r="E31" s="11" t="s">
        <v>83</v>
      </c>
      <c r="F31" s="11" t="s">
        <v>85</v>
      </c>
      <c r="G31" s="11" t="s">
        <v>86</v>
      </c>
      <c r="H31" s="11" t="s">
        <v>87</v>
      </c>
      <c r="I31" s="11" t="s">
        <v>88</v>
      </c>
      <c r="J31" s="11" t="s">
        <v>29</v>
      </c>
      <c r="K31" s="11" t="s">
        <v>23</v>
      </c>
      <c r="L31" s="12" t="n">
        <v>6.6</v>
      </c>
      <c r="M31" s="13" t="n">
        <v>78.94196</v>
      </c>
      <c r="N31" s="13" t="n">
        <v>18.94646</v>
      </c>
      <c r="O31" s="14" t="str">
        <f aca="false">HYPERLINK(CONCATENATE("https://www.google.co.in/maps/place/",N31,",",M31),"Map")</f>
        <v>Map</v>
      </c>
    </row>
    <row r="32" customFormat="false" ht="20.1" hidden="false" customHeight="true" outlineLevel="0" collapsed="false">
      <c r="A32" s="10" t="n">
        <v>30</v>
      </c>
      <c r="B32" s="11" t="s">
        <v>81</v>
      </c>
      <c r="C32" s="11" t="s">
        <v>82</v>
      </c>
      <c r="D32" s="11" t="s">
        <v>82</v>
      </c>
      <c r="E32" s="11" t="s">
        <v>89</v>
      </c>
      <c r="F32" s="11" t="s">
        <v>90</v>
      </c>
      <c r="G32" s="11" t="s">
        <v>91</v>
      </c>
      <c r="H32" s="11"/>
      <c r="I32" s="11"/>
      <c r="J32" s="11" t="s">
        <v>29</v>
      </c>
      <c r="K32" s="11" t="s">
        <v>23</v>
      </c>
      <c r="L32" s="12" t="n">
        <v>7.17</v>
      </c>
      <c r="M32" s="13" t="n">
        <v>78.83292</v>
      </c>
      <c r="N32" s="13" t="n">
        <v>18.70642</v>
      </c>
      <c r="O32" s="14" t="str">
        <f aca="false">HYPERLINK(CONCATENATE("https://www.google.co.in/maps/place/",N32,",",M32),"Map")</f>
        <v>Map</v>
      </c>
    </row>
    <row r="33" customFormat="false" ht="20.1" hidden="false" customHeight="true" outlineLevel="0" collapsed="false">
      <c r="A33" s="10" t="n">
        <v>31</v>
      </c>
      <c r="B33" s="11" t="s">
        <v>81</v>
      </c>
      <c r="C33" s="11" t="s">
        <v>82</v>
      </c>
      <c r="D33" s="11" t="s">
        <v>82</v>
      </c>
      <c r="E33" s="11" t="s">
        <v>89</v>
      </c>
      <c r="F33" s="11" t="s">
        <v>90</v>
      </c>
      <c r="G33" s="11" t="s">
        <v>91</v>
      </c>
      <c r="H33" s="11"/>
      <c r="I33" s="11"/>
      <c r="J33" s="11" t="s">
        <v>29</v>
      </c>
      <c r="K33" s="11" t="s">
        <v>23</v>
      </c>
      <c r="L33" s="12" t="n">
        <v>5.03</v>
      </c>
      <c r="M33" s="13" t="n">
        <v>78.82936</v>
      </c>
      <c r="N33" s="13" t="n">
        <v>18.70875</v>
      </c>
      <c r="O33" s="14" t="str">
        <f aca="false">HYPERLINK(CONCATENATE("https://www.google.co.in/maps/place/",N33,",",M33),"Map")</f>
        <v>Map</v>
      </c>
    </row>
    <row r="34" customFormat="false" ht="20.1" hidden="false" customHeight="true" outlineLevel="0" collapsed="false">
      <c r="A34" s="10" t="n">
        <v>32</v>
      </c>
      <c r="B34" s="11" t="s">
        <v>81</v>
      </c>
      <c r="C34" s="11" t="s">
        <v>82</v>
      </c>
      <c r="D34" s="11" t="s">
        <v>82</v>
      </c>
      <c r="E34" s="11" t="s">
        <v>89</v>
      </c>
      <c r="F34" s="11" t="s">
        <v>92</v>
      </c>
      <c r="G34" s="11" t="s">
        <v>93</v>
      </c>
      <c r="H34" s="11"/>
      <c r="I34" s="11"/>
      <c r="J34" s="11" t="s">
        <v>29</v>
      </c>
      <c r="K34" s="11" t="s">
        <v>23</v>
      </c>
      <c r="L34" s="12" t="n">
        <v>5.9</v>
      </c>
      <c r="M34" s="13" t="n">
        <v>78.93</v>
      </c>
      <c r="N34" s="13" t="n">
        <v>18.6767</v>
      </c>
      <c r="O34" s="14" t="str">
        <f aca="false">HYPERLINK(CONCATENATE("https://www.google.co.in/maps/place/",N34,",",M34),"Map")</f>
        <v>Map</v>
      </c>
    </row>
    <row r="35" customFormat="false" ht="20.1" hidden="false" customHeight="true" outlineLevel="0" collapsed="false">
      <c r="A35" s="10" t="n">
        <v>33</v>
      </c>
      <c r="B35" s="11" t="s">
        <v>81</v>
      </c>
      <c r="C35" s="11" t="s">
        <v>82</v>
      </c>
      <c r="D35" s="11" t="s">
        <v>82</v>
      </c>
      <c r="E35" s="11" t="s">
        <v>89</v>
      </c>
      <c r="F35" s="11" t="s">
        <v>94</v>
      </c>
      <c r="G35" s="11" t="s">
        <v>94</v>
      </c>
      <c r="H35" s="11"/>
      <c r="I35" s="11"/>
      <c r="J35" s="11" t="s">
        <v>29</v>
      </c>
      <c r="K35" s="11" t="s">
        <v>23</v>
      </c>
      <c r="L35" s="12" t="n">
        <v>9.85</v>
      </c>
      <c r="M35" s="13" t="n">
        <v>78.86466</v>
      </c>
      <c r="N35" s="13" t="n">
        <v>18.6917</v>
      </c>
      <c r="O35" s="14" t="str">
        <f aca="false">HYPERLINK(CONCATENATE("https://www.google.co.in/maps/place/",N35,",",M35),"Map")</f>
        <v>Map</v>
      </c>
    </row>
    <row r="36" customFormat="false" ht="20.1" hidden="false" customHeight="true" outlineLevel="0" collapsed="false">
      <c r="A36" s="10" t="n">
        <v>34</v>
      </c>
      <c r="B36" s="11" t="s">
        <v>81</v>
      </c>
      <c r="C36" s="11" t="s">
        <v>82</v>
      </c>
      <c r="D36" s="11" t="s">
        <v>82</v>
      </c>
      <c r="E36" s="11" t="s">
        <v>89</v>
      </c>
      <c r="F36" s="11" t="s">
        <v>94</v>
      </c>
      <c r="G36" s="11" t="s">
        <v>94</v>
      </c>
      <c r="H36" s="11"/>
      <c r="I36" s="11"/>
      <c r="J36" s="11" t="s">
        <v>29</v>
      </c>
      <c r="K36" s="11" t="s">
        <v>23</v>
      </c>
      <c r="L36" s="12" t="n">
        <v>13.63</v>
      </c>
      <c r="M36" s="13" t="n">
        <v>78.85887</v>
      </c>
      <c r="N36" s="13" t="n">
        <v>18.69182</v>
      </c>
      <c r="O36" s="14" t="str">
        <f aca="false">HYPERLINK(CONCATENATE("https://www.google.co.in/maps/place/",N36,",",M36),"Map")</f>
        <v>Map</v>
      </c>
    </row>
    <row r="37" customFormat="false" ht="20.1" hidden="false" customHeight="true" outlineLevel="0" collapsed="false">
      <c r="A37" s="10" t="n">
        <v>35</v>
      </c>
      <c r="B37" s="11" t="s">
        <v>81</v>
      </c>
      <c r="C37" s="11" t="s">
        <v>82</v>
      </c>
      <c r="D37" s="11" t="s">
        <v>82</v>
      </c>
      <c r="E37" s="11" t="s">
        <v>95</v>
      </c>
      <c r="F37" s="11" t="s">
        <v>96</v>
      </c>
      <c r="G37" s="11" t="s">
        <v>96</v>
      </c>
      <c r="H37" s="11"/>
      <c r="I37" s="11"/>
      <c r="J37" s="11" t="s">
        <v>29</v>
      </c>
      <c r="K37" s="11" t="s">
        <v>23</v>
      </c>
      <c r="L37" s="12" t="n">
        <v>7.38</v>
      </c>
      <c r="M37" s="13" t="n">
        <v>78.67493</v>
      </c>
      <c r="N37" s="13" t="n">
        <v>18.97831</v>
      </c>
      <c r="O37" s="14" t="str">
        <f aca="false">HYPERLINK(CONCATENATE("https://www.google.co.in/maps/place/",N37,",",M37),"Map")</f>
        <v>Map</v>
      </c>
    </row>
    <row r="38" customFormat="false" ht="20.1" hidden="false" customHeight="true" outlineLevel="0" collapsed="false">
      <c r="A38" s="10" t="n">
        <v>36</v>
      </c>
      <c r="B38" s="11" t="s">
        <v>81</v>
      </c>
      <c r="C38" s="11" t="s">
        <v>97</v>
      </c>
      <c r="D38" s="11" t="s">
        <v>97</v>
      </c>
      <c r="E38" s="11" t="s">
        <v>98</v>
      </c>
      <c r="F38" s="11" t="s">
        <v>99</v>
      </c>
      <c r="G38" s="11" t="s">
        <v>100</v>
      </c>
      <c r="H38" s="11" t="s">
        <v>101</v>
      </c>
      <c r="I38" s="11" t="s">
        <v>102</v>
      </c>
      <c r="J38" s="11" t="s">
        <v>22</v>
      </c>
      <c r="K38" s="11" t="s">
        <v>23</v>
      </c>
      <c r="L38" s="12" t="n">
        <v>5.17</v>
      </c>
      <c r="M38" s="13" t="n">
        <v>79.62308</v>
      </c>
      <c r="N38" s="13" t="n">
        <v>18.57361</v>
      </c>
      <c r="O38" s="14" t="str">
        <f aca="false">HYPERLINK(CONCATENATE("https://www.google.co.in/maps/place/",N38,",",M38),"Map")</f>
        <v>Map</v>
      </c>
    </row>
    <row r="39" customFormat="false" ht="20.1" hidden="false" customHeight="true" outlineLevel="0" collapsed="false">
      <c r="A39" s="10" t="n">
        <v>37</v>
      </c>
      <c r="B39" s="11" t="s">
        <v>81</v>
      </c>
      <c r="C39" s="11" t="s">
        <v>97</v>
      </c>
      <c r="D39" s="11" t="s">
        <v>97</v>
      </c>
      <c r="E39" s="11" t="s">
        <v>98</v>
      </c>
      <c r="F39" s="11" t="s">
        <v>99</v>
      </c>
      <c r="G39" s="11" t="s">
        <v>100</v>
      </c>
      <c r="H39" s="11"/>
      <c r="I39" s="11"/>
      <c r="J39" s="11" t="s">
        <v>22</v>
      </c>
      <c r="K39" s="11" t="s">
        <v>23</v>
      </c>
      <c r="L39" s="12" t="n">
        <v>24.98</v>
      </c>
      <c r="M39" s="13" t="n">
        <v>79.62928</v>
      </c>
      <c r="N39" s="13" t="n">
        <v>18.56997</v>
      </c>
      <c r="O39" s="14" t="str">
        <f aca="false">HYPERLINK(CONCATENATE("https://www.google.co.in/maps/place/",N39,",",M39),"Map")</f>
        <v>Map</v>
      </c>
    </row>
    <row r="40" customFormat="false" ht="20.1" hidden="false" customHeight="true" outlineLevel="0" collapsed="false">
      <c r="A40" s="10" t="n">
        <v>38</v>
      </c>
      <c r="B40" s="11" t="s">
        <v>81</v>
      </c>
      <c r="C40" s="11" t="s">
        <v>97</v>
      </c>
      <c r="D40" s="11" t="s">
        <v>97</v>
      </c>
      <c r="E40" s="11" t="s">
        <v>98</v>
      </c>
      <c r="F40" s="11" t="s">
        <v>98</v>
      </c>
      <c r="G40" s="11" t="s">
        <v>103</v>
      </c>
      <c r="H40" s="11"/>
      <c r="I40" s="11"/>
      <c r="J40" s="11" t="s">
        <v>29</v>
      </c>
      <c r="K40" s="11" t="s">
        <v>23</v>
      </c>
      <c r="L40" s="12" t="n">
        <v>7.5</v>
      </c>
      <c r="M40" s="13" t="n">
        <v>79.53805</v>
      </c>
      <c r="N40" s="13" t="n">
        <v>18.66574</v>
      </c>
      <c r="O40" s="14" t="str">
        <f aca="false">HYPERLINK(CONCATENATE("https://www.google.co.in/maps/place/",N40,",",M40),"Map")</f>
        <v>Map</v>
      </c>
    </row>
    <row r="41" customFormat="false" ht="20.1" hidden="false" customHeight="true" outlineLevel="0" collapsed="false">
      <c r="A41" s="10" t="n">
        <v>39</v>
      </c>
      <c r="B41" s="11" t="s">
        <v>81</v>
      </c>
      <c r="C41" s="11" t="s">
        <v>97</v>
      </c>
      <c r="D41" s="11" t="s">
        <v>97</v>
      </c>
      <c r="E41" s="11" t="s">
        <v>98</v>
      </c>
      <c r="F41" s="11" t="s">
        <v>98</v>
      </c>
      <c r="G41" s="11" t="s">
        <v>103</v>
      </c>
      <c r="H41" s="11"/>
      <c r="I41" s="11"/>
      <c r="J41" s="11" t="s">
        <v>29</v>
      </c>
      <c r="K41" s="11" t="s">
        <v>23</v>
      </c>
      <c r="L41" s="12" t="n">
        <v>8.42</v>
      </c>
      <c r="M41" s="13" t="n">
        <v>79.52704</v>
      </c>
      <c r="N41" s="13" t="n">
        <v>18.69894</v>
      </c>
      <c r="O41" s="14" t="str">
        <f aca="false">HYPERLINK(CONCATENATE("https://www.google.co.in/maps/place/",N41,",",M41),"Map")</f>
        <v>Map</v>
      </c>
    </row>
    <row r="42" customFormat="false" ht="20.1" hidden="false" customHeight="true" outlineLevel="0" collapsed="false">
      <c r="A42" s="10" t="n">
        <v>40</v>
      </c>
      <c r="B42" s="11" t="s">
        <v>81</v>
      </c>
      <c r="C42" s="11" t="s">
        <v>97</v>
      </c>
      <c r="D42" s="11" t="s">
        <v>97</v>
      </c>
      <c r="E42" s="11" t="s">
        <v>98</v>
      </c>
      <c r="F42" s="11" t="s">
        <v>98</v>
      </c>
      <c r="G42" s="11" t="s">
        <v>103</v>
      </c>
      <c r="H42" s="11"/>
      <c r="I42" s="11"/>
      <c r="J42" s="11" t="s">
        <v>29</v>
      </c>
      <c r="K42" s="11" t="s">
        <v>23</v>
      </c>
      <c r="L42" s="12" t="n">
        <v>13.77</v>
      </c>
      <c r="M42" s="13" t="n">
        <v>79.54385</v>
      </c>
      <c r="N42" s="13" t="n">
        <v>18.70201</v>
      </c>
      <c r="O42" s="14" t="str">
        <f aca="false">HYPERLINK(CONCATENATE("https://www.google.co.in/maps/place/",N42,",",M42),"Map")</f>
        <v>Map</v>
      </c>
    </row>
    <row r="43" customFormat="false" ht="20.1" hidden="false" customHeight="true" outlineLevel="0" collapsed="false">
      <c r="A43" s="10" t="n">
        <v>41</v>
      </c>
      <c r="B43" s="11" t="s">
        <v>81</v>
      </c>
      <c r="C43" s="11" t="s">
        <v>97</v>
      </c>
      <c r="D43" s="11" t="s">
        <v>97</v>
      </c>
      <c r="E43" s="11" t="s">
        <v>97</v>
      </c>
      <c r="F43" s="11" t="s">
        <v>104</v>
      </c>
      <c r="G43" s="11" t="s">
        <v>104</v>
      </c>
      <c r="H43" s="11"/>
      <c r="I43" s="11"/>
      <c r="J43" s="11" t="s">
        <v>43</v>
      </c>
      <c r="K43" s="11" t="s">
        <v>44</v>
      </c>
      <c r="L43" s="12" t="n">
        <v>20.02</v>
      </c>
      <c r="M43" s="13" t="n">
        <v>79.4683</v>
      </c>
      <c r="N43" s="13" t="n">
        <v>18.79596</v>
      </c>
      <c r="O43" s="14" t="str">
        <f aca="false">HYPERLINK(CONCATENATE("https://www.google.co.in/maps/place/",N43,",",M43),"Map")</f>
        <v>Map</v>
      </c>
    </row>
    <row r="44" customFormat="false" ht="20.1" hidden="false" customHeight="true" outlineLevel="0" collapsed="false">
      <c r="A44" s="10" t="n">
        <v>42</v>
      </c>
      <c r="B44" s="11" t="s">
        <v>81</v>
      </c>
      <c r="C44" s="11" t="s">
        <v>97</v>
      </c>
      <c r="D44" s="11" t="s">
        <v>97</v>
      </c>
      <c r="E44" s="11" t="s">
        <v>97</v>
      </c>
      <c r="F44" s="11" t="s">
        <v>104</v>
      </c>
      <c r="G44" s="11" t="s">
        <v>104</v>
      </c>
      <c r="H44" s="11"/>
      <c r="I44" s="11"/>
      <c r="J44" s="11" t="s">
        <v>43</v>
      </c>
      <c r="K44" s="11" t="s">
        <v>44</v>
      </c>
      <c r="L44" s="12" t="n">
        <v>29.17</v>
      </c>
      <c r="M44" s="13" t="n">
        <v>79.52769</v>
      </c>
      <c r="N44" s="13" t="n">
        <v>18.75428</v>
      </c>
      <c r="O44" s="14" t="str">
        <f aca="false">HYPERLINK(CONCATENATE("https://www.google.co.in/maps/place/",N44,",",M44),"Map")</f>
        <v>Map</v>
      </c>
    </row>
    <row r="45" customFormat="false" ht="20.1" hidden="false" customHeight="true" outlineLevel="0" collapsed="false">
      <c r="A45" s="10" t="n">
        <v>43</v>
      </c>
      <c r="B45" s="11" t="s">
        <v>81</v>
      </c>
      <c r="C45" s="11" t="s">
        <v>97</v>
      </c>
      <c r="D45" s="11" t="s">
        <v>97</v>
      </c>
      <c r="E45" s="11" t="s">
        <v>97</v>
      </c>
      <c r="F45" s="11" t="s">
        <v>104</v>
      </c>
      <c r="G45" s="11" t="s">
        <v>104</v>
      </c>
      <c r="H45" s="11"/>
      <c r="I45" s="11"/>
      <c r="J45" s="11" t="s">
        <v>43</v>
      </c>
      <c r="K45" s="11" t="s">
        <v>44</v>
      </c>
      <c r="L45" s="12" t="n">
        <v>49.52</v>
      </c>
      <c r="M45" s="13" t="n">
        <v>79.52554</v>
      </c>
      <c r="N45" s="13" t="n">
        <v>18.7472</v>
      </c>
      <c r="O45" s="14" t="str">
        <f aca="false">HYPERLINK(CONCATENATE("https://www.google.co.in/maps/place/",N45,",",M45),"Map")</f>
        <v>Map</v>
      </c>
    </row>
    <row r="46" customFormat="false" ht="20.1" hidden="false" customHeight="true" outlineLevel="0" collapsed="false">
      <c r="A46" s="10" t="n">
        <v>44</v>
      </c>
      <c r="B46" s="11" t="s">
        <v>81</v>
      </c>
      <c r="C46" s="11" t="s">
        <v>97</v>
      </c>
      <c r="D46" s="11" t="s">
        <v>97</v>
      </c>
      <c r="E46" s="11" t="s">
        <v>97</v>
      </c>
      <c r="F46" s="11" t="s">
        <v>104</v>
      </c>
      <c r="G46" s="11" t="s">
        <v>104</v>
      </c>
      <c r="H46" s="11"/>
      <c r="I46" s="11"/>
      <c r="J46" s="11" t="s">
        <v>29</v>
      </c>
      <c r="K46" s="11" t="s">
        <v>23</v>
      </c>
      <c r="L46" s="12" t="n">
        <v>11.04</v>
      </c>
      <c r="M46" s="13" t="n">
        <v>79.48039</v>
      </c>
      <c r="N46" s="13" t="n">
        <v>18.75476</v>
      </c>
      <c r="O46" s="14" t="str">
        <f aca="false">HYPERLINK(CONCATENATE("https://www.google.co.in/maps/place/",N46,",",M46),"Map")</f>
        <v>Map</v>
      </c>
    </row>
    <row r="47" customFormat="false" ht="20.1" hidden="false" customHeight="true" outlineLevel="0" collapsed="false">
      <c r="A47" s="10" t="n">
        <v>45</v>
      </c>
      <c r="B47" s="11" t="s">
        <v>81</v>
      </c>
      <c r="C47" s="11" t="s">
        <v>97</v>
      </c>
      <c r="D47" s="11" t="s">
        <v>97</v>
      </c>
      <c r="E47" s="11" t="s">
        <v>97</v>
      </c>
      <c r="F47" s="11" t="s">
        <v>104</v>
      </c>
      <c r="G47" s="11" t="s">
        <v>104</v>
      </c>
      <c r="H47" s="11"/>
      <c r="I47" s="11"/>
      <c r="J47" s="11" t="s">
        <v>29</v>
      </c>
      <c r="K47" s="11" t="s">
        <v>23</v>
      </c>
      <c r="L47" s="12" t="n">
        <v>22.47</v>
      </c>
      <c r="M47" s="13" t="n">
        <v>79.47858</v>
      </c>
      <c r="N47" s="13" t="n">
        <v>18.73851</v>
      </c>
      <c r="O47" s="14" t="str">
        <f aca="false">HYPERLINK(CONCATENATE("https://www.google.co.in/maps/place/",N47,",",M47),"Map")</f>
        <v>Map</v>
      </c>
    </row>
    <row r="48" customFormat="false" ht="20.1" hidden="false" customHeight="true" outlineLevel="0" collapsed="false">
      <c r="A48" s="10" t="n">
        <v>46</v>
      </c>
      <c r="B48" s="11" t="s">
        <v>81</v>
      </c>
      <c r="C48" s="11" t="s">
        <v>97</v>
      </c>
      <c r="D48" s="11" t="s">
        <v>97</v>
      </c>
      <c r="E48" s="11" t="s">
        <v>97</v>
      </c>
      <c r="F48" s="11" t="s">
        <v>104</v>
      </c>
      <c r="G48" s="11" t="s">
        <v>104</v>
      </c>
      <c r="H48" s="11"/>
      <c r="I48" s="11"/>
      <c r="J48" s="11" t="s">
        <v>29</v>
      </c>
      <c r="K48" s="11" t="s">
        <v>23</v>
      </c>
      <c r="L48" s="12" t="n">
        <v>20.68</v>
      </c>
      <c r="M48" s="13" t="n">
        <v>79.57159</v>
      </c>
      <c r="N48" s="13" t="n">
        <v>18.71101</v>
      </c>
      <c r="O48" s="14" t="str">
        <f aca="false">HYPERLINK(CONCATENATE("https://www.google.co.in/maps/place/",N48,",",M48),"Map")</f>
        <v>Map</v>
      </c>
    </row>
    <row r="49" customFormat="false" ht="20.1" hidden="false" customHeight="true" outlineLevel="0" collapsed="false">
      <c r="A49" s="10" t="n">
        <v>47</v>
      </c>
      <c r="B49" s="11" t="s">
        <v>105</v>
      </c>
      <c r="C49" s="11" t="s">
        <v>106</v>
      </c>
      <c r="D49" s="11" t="s">
        <v>107</v>
      </c>
      <c r="E49" s="11" t="s">
        <v>107</v>
      </c>
      <c r="F49" s="11" t="s">
        <v>108</v>
      </c>
      <c r="G49" s="11" t="s">
        <v>109</v>
      </c>
      <c r="H49" s="11" t="s">
        <v>110</v>
      </c>
      <c r="I49" s="11" t="s">
        <v>111</v>
      </c>
      <c r="J49" s="11" t="s">
        <v>29</v>
      </c>
      <c r="K49" s="11" t="s">
        <v>23</v>
      </c>
      <c r="L49" s="12" t="n">
        <v>14.3</v>
      </c>
      <c r="M49" s="13" t="n">
        <v>79.34973</v>
      </c>
      <c r="N49" s="13" t="n">
        <v>19.21645</v>
      </c>
      <c r="O49" s="14" t="str">
        <f aca="false">HYPERLINK(CONCATENATE("https://www.google.co.in/maps/place/",N49,",",M49),"Map")</f>
        <v>Map</v>
      </c>
    </row>
    <row r="50" customFormat="false" ht="20.1" hidden="false" customHeight="true" outlineLevel="0" collapsed="false">
      <c r="A50" s="10" t="n">
        <v>48</v>
      </c>
      <c r="B50" s="11" t="s">
        <v>105</v>
      </c>
      <c r="C50" s="11" t="s">
        <v>106</v>
      </c>
      <c r="D50" s="11" t="s">
        <v>107</v>
      </c>
      <c r="E50" s="11" t="s">
        <v>107</v>
      </c>
      <c r="F50" s="11" t="s">
        <v>108</v>
      </c>
      <c r="G50" s="11" t="s">
        <v>109</v>
      </c>
      <c r="H50" s="11" t="s">
        <v>110</v>
      </c>
      <c r="I50" s="11" t="s">
        <v>111</v>
      </c>
      <c r="J50" s="11" t="s">
        <v>29</v>
      </c>
      <c r="K50" s="11" t="s">
        <v>23</v>
      </c>
      <c r="L50" s="12" t="n">
        <v>6.49</v>
      </c>
      <c r="M50" s="13" t="n">
        <v>79.35166</v>
      </c>
      <c r="N50" s="13" t="n">
        <v>19.20787</v>
      </c>
      <c r="O50" s="14" t="str">
        <f aca="false">HYPERLINK(CONCATENATE("https://www.google.co.in/maps/place/",N50,",",M50),"Map")</f>
        <v>Map</v>
      </c>
    </row>
    <row r="51" customFormat="false" ht="20.1" hidden="false" customHeight="true" outlineLevel="0" collapsed="false">
      <c r="A51" s="10" t="n">
        <v>49</v>
      </c>
      <c r="B51" s="11" t="s">
        <v>105</v>
      </c>
      <c r="C51" s="11" t="s">
        <v>106</v>
      </c>
      <c r="D51" s="11" t="s">
        <v>107</v>
      </c>
      <c r="E51" s="11" t="s">
        <v>107</v>
      </c>
      <c r="F51" s="11" t="s">
        <v>110</v>
      </c>
      <c r="G51" s="11" t="s">
        <v>112</v>
      </c>
      <c r="H51" s="11" t="s">
        <v>113</v>
      </c>
      <c r="I51" s="11" t="s">
        <v>114</v>
      </c>
      <c r="J51" s="11" t="s">
        <v>43</v>
      </c>
      <c r="K51" s="11" t="s">
        <v>44</v>
      </c>
      <c r="L51" s="12" t="n">
        <v>20.92</v>
      </c>
      <c r="M51" s="13" t="n">
        <v>79.51852</v>
      </c>
      <c r="N51" s="13" t="n">
        <v>19.12272</v>
      </c>
      <c r="O51" s="14" t="str">
        <f aca="false">HYPERLINK(CONCATENATE("https://www.google.co.in/maps/place/",N51,",",M51),"Map")</f>
        <v>Map</v>
      </c>
    </row>
    <row r="52" customFormat="false" ht="20.1" hidden="false" customHeight="true" outlineLevel="0" collapsed="false">
      <c r="A52" s="10" t="n">
        <v>50</v>
      </c>
      <c r="B52" s="11" t="s">
        <v>105</v>
      </c>
      <c r="C52" s="11" t="s">
        <v>106</v>
      </c>
      <c r="D52" s="11" t="s">
        <v>107</v>
      </c>
      <c r="E52" s="11" t="s">
        <v>107</v>
      </c>
      <c r="F52" s="11" t="s">
        <v>110</v>
      </c>
      <c r="G52" s="11" t="s">
        <v>112</v>
      </c>
      <c r="H52" s="11" t="s">
        <v>113</v>
      </c>
      <c r="I52" s="11" t="s">
        <v>115</v>
      </c>
      <c r="J52" s="11" t="s">
        <v>43</v>
      </c>
      <c r="K52" s="11" t="s">
        <v>44</v>
      </c>
      <c r="L52" s="12" t="n">
        <v>24.52</v>
      </c>
      <c r="M52" s="13" t="n">
        <v>79.51753</v>
      </c>
      <c r="N52" s="13" t="n">
        <v>19.12895</v>
      </c>
      <c r="O52" s="14" t="str">
        <f aca="false">HYPERLINK(CONCATENATE("https://www.google.co.in/maps/place/",N52,",",M52),"Map")</f>
        <v>Map</v>
      </c>
    </row>
    <row r="53" customFormat="false" ht="20.1" hidden="false" customHeight="true" outlineLevel="0" collapsed="false">
      <c r="A53" s="10" t="n">
        <v>51</v>
      </c>
      <c r="B53" s="11" t="s">
        <v>105</v>
      </c>
      <c r="C53" s="11" t="s">
        <v>106</v>
      </c>
      <c r="D53" s="11" t="s">
        <v>107</v>
      </c>
      <c r="E53" s="11" t="s">
        <v>107</v>
      </c>
      <c r="F53" s="11" t="s">
        <v>110</v>
      </c>
      <c r="G53" s="11" t="s">
        <v>112</v>
      </c>
      <c r="H53" s="11" t="s">
        <v>113</v>
      </c>
      <c r="I53" s="11" t="s">
        <v>115</v>
      </c>
      <c r="J53" s="11" t="s">
        <v>43</v>
      </c>
      <c r="K53" s="11" t="s">
        <v>44</v>
      </c>
      <c r="L53" s="12" t="n">
        <v>14.43</v>
      </c>
      <c r="M53" s="13" t="n">
        <v>79.52186</v>
      </c>
      <c r="N53" s="13" t="n">
        <v>19.12493</v>
      </c>
      <c r="O53" s="14" t="str">
        <f aca="false">HYPERLINK(CONCATENATE("https://www.google.co.in/maps/place/",N53,",",M53),"Map")</f>
        <v>Map</v>
      </c>
    </row>
    <row r="54" customFormat="false" ht="20.1" hidden="false" customHeight="true" outlineLevel="0" collapsed="false">
      <c r="A54" s="10" t="n">
        <v>52</v>
      </c>
      <c r="B54" s="11" t="s">
        <v>105</v>
      </c>
      <c r="C54" s="11" t="s">
        <v>106</v>
      </c>
      <c r="D54" s="11" t="s">
        <v>107</v>
      </c>
      <c r="E54" s="11" t="s">
        <v>107</v>
      </c>
      <c r="F54" s="11" t="s">
        <v>110</v>
      </c>
      <c r="G54" s="11" t="s">
        <v>110</v>
      </c>
      <c r="H54" s="11" t="s">
        <v>116</v>
      </c>
      <c r="I54" s="11" t="s">
        <v>117</v>
      </c>
      <c r="J54" s="11" t="s">
        <v>43</v>
      </c>
      <c r="K54" s="11" t="s">
        <v>44</v>
      </c>
      <c r="L54" s="12" t="n">
        <v>40.29</v>
      </c>
      <c r="M54" s="13" t="n">
        <v>79.50819</v>
      </c>
      <c r="N54" s="13" t="n">
        <v>19.14725</v>
      </c>
      <c r="O54" s="14" t="str">
        <f aca="false">HYPERLINK(CONCATENATE("https://www.google.co.in/maps/place/",N54,",",M54),"Map")</f>
        <v>Map</v>
      </c>
    </row>
    <row r="55" customFormat="false" ht="20.1" hidden="false" customHeight="true" outlineLevel="0" collapsed="false">
      <c r="A55" s="10" t="n">
        <v>53</v>
      </c>
      <c r="B55" s="11" t="s">
        <v>105</v>
      </c>
      <c r="C55" s="11" t="s">
        <v>106</v>
      </c>
      <c r="D55" s="11" t="s">
        <v>107</v>
      </c>
      <c r="E55" s="11" t="s">
        <v>118</v>
      </c>
      <c r="F55" s="11" t="s">
        <v>119</v>
      </c>
      <c r="G55" s="11" t="s">
        <v>120</v>
      </c>
      <c r="H55" s="11" t="s">
        <v>119</v>
      </c>
      <c r="I55" s="11" t="s">
        <v>121</v>
      </c>
      <c r="J55" s="11" t="s">
        <v>43</v>
      </c>
      <c r="K55" s="11" t="s">
        <v>44</v>
      </c>
      <c r="L55" s="12" t="n">
        <v>8.23</v>
      </c>
      <c r="M55" s="13" t="n">
        <v>79.60558</v>
      </c>
      <c r="N55" s="13" t="n">
        <v>19.01689</v>
      </c>
      <c r="O55" s="14" t="str">
        <f aca="false">HYPERLINK(CONCATENATE("https://www.google.co.in/maps/place/",N55,",",M55),"Map")</f>
        <v>Map</v>
      </c>
    </row>
    <row r="56" customFormat="false" ht="20.1" hidden="false" customHeight="true" outlineLevel="0" collapsed="false">
      <c r="A56" s="10" t="n">
        <v>54</v>
      </c>
      <c r="B56" s="11" t="s">
        <v>105</v>
      </c>
      <c r="C56" s="11" t="s">
        <v>106</v>
      </c>
      <c r="D56" s="11" t="s">
        <v>122</v>
      </c>
      <c r="E56" s="11" t="s">
        <v>122</v>
      </c>
      <c r="F56" s="11" t="s">
        <v>123</v>
      </c>
      <c r="G56" s="11" t="s">
        <v>123</v>
      </c>
      <c r="H56" s="11"/>
      <c r="I56" s="11"/>
      <c r="J56" s="11" t="s">
        <v>22</v>
      </c>
      <c r="K56" s="11" t="s">
        <v>23</v>
      </c>
      <c r="L56" s="12" t="n">
        <v>5.91</v>
      </c>
      <c r="M56" s="13" t="n">
        <v>79.76484</v>
      </c>
      <c r="N56" s="13" t="n">
        <v>18.85908</v>
      </c>
      <c r="O56" s="14" t="str">
        <f aca="false">HYPERLINK(CONCATENATE("https://www.google.co.in/maps/place/",N56,",",M56),"Map")</f>
        <v>Map</v>
      </c>
    </row>
    <row r="57" customFormat="false" ht="20.1" hidden="false" customHeight="true" outlineLevel="0" collapsed="false">
      <c r="A57" s="10" t="n">
        <v>55</v>
      </c>
      <c r="B57" s="11" t="s">
        <v>105</v>
      </c>
      <c r="C57" s="11" t="s">
        <v>106</v>
      </c>
      <c r="D57" s="11" t="s">
        <v>122</v>
      </c>
      <c r="E57" s="11" t="s">
        <v>124</v>
      </c>
      <c r="F57" s="11" t="s">
        <v>125</v>
      </c>
      <c r="G57" s="11" t="s">
        <v>126</v>
      </c>
      <c r="H57" s="11" t="s">
        <v>127</v>
      </c>
      <c r="I57" s="11" t="s">
        <v>128</v>
      </c>
      <c r="J57" s="11" t="s">
        <v>43</v>
      </c>
      <c r="K57" s="11" t="s">
        <v>44</v>
      </c>
      <c r="L57" s="12" t="n">
        <v>24.44</v>
      </c>
      <c r="M57" s="13" t="n">
        <v>79.86109</v>
      </c>
      <c r="N57" s="13" t="n">
        <v>18.92849</v>
      </c>
      <c r="O57" s="14" t="str">
        <f aca="false">HYPERLINK(CONCATENATE("https://www.google.co.in/maps/place/",N57,",",M57),"Map")</f>
        <v>Map</v>
      </c>
    </row>
    <row r="58" customFormat="false" ht="20.1" hidden="false" customHeight="true" outlineLevel="0" collapsed="false">
      <c r="A58" s="10" t="n">
        <v>56</v>
      </c>
      <c r="B58" s="11" t="s">
        <v>105</v>
      </c>
      <c r="C58" s="11" t="s">
        <v>106</v>
      </c>
      <c r="D58" s="11" t="s">
        <v>122</v>
      </c>
      <c r="E58" s="11" t="s">
        <v>124</v>
      </c>
      <c r="F58" s="11" t="s">
        <v>125</v>
      </c>
      <c r="G58" s="11" t="s">
        <v>126</v>
      </c>
      <c r="H58" s="11" t="s">
        <v>127</v>
      </c>
      <c r="I58" s="11" t="s">
        <v>129</v>
      </c>
      <c r="J58" s="11" t="s">
        <v>43</v>
      </c>
      <c r="K58" s="11" t="s">
        <v>44</v>
      </c>
      <c r="L58" s="12" t="n">
        <v>11.46</v>
      </c>
      <c r="M58" s="13" t="n">
        <v>79.85538</v>
      </c>
      <c r="N58" s="13" t="n">
        <v>18.93135</v>
      </c>
      <c r="O58" s="14" t="str">
        <f aca="false">HYPERLINK(CONCATENATE("https://www.google.co.in/maps/place/",N58,",",M58),"Map")</f>
        <v>Map</v>
      </c>
    </row>
    <row r="59" customFormat="false" ht="20.1" hidden="false" customHeight="true" outlineLevel="0" collapsed="false">
      <c r="A59" s="10" t="n">
        <v>57</v>
      </c>
      <c r="B59" s="11" t="s">
        <v>105</v>
      </c>
      <c r="C59" s="11" t="s">
        <v>106</v>
      </c>
      <c r="D59" s="11" t="s">
        <v>122</v>
      </c>
      <c r="E59" s="11" t="s">
        <v>124</v>
      </c>
      <c r="F59" s="11" t="s">
        <v>130</v>
      </c>
      <c r="G59" s="11" t="s">
        <v>131</v>
      </c>
      <c r="H59" s="11" t="s">
        <v>127</v>
      </c>
      <c r="I59" s="11" t="s">
        <v>132</v>
      </c>
      <c r="J59" s="11" t="s">
        <v>43</v>
      </c>
      <c r="K59" s="11" t="s">
        <v>44</v>
      </c>
      <c r="L59" s="12" t="n">
        <v>13.79</v>
      </c>
      <c r="M59" s="13" t="n">
        <v>79.84116</v>
      </c>
      <c r="N59" s="13" t="n">
        <v>18.94092</v>
      </c>
      <c r="O59" s="14" t="str">
        <f aca="false">HYPERLINK(CONCATENATE("https://www.google.co.in/maps/place/",N59,",",M59),"Map")</f>
        <v>Map</v>
      </c>
    </row>
    <row r="60" customFormat="false" ht="20.1" hidden="false" customHeight="true" outlineLevel="0" collapsed="false">
      <c r="A60" s="10" t="n">
        <v>58</v>
      </c>
      <c r="B60" s="11" t="s">
        <v>105</v>
      </c>
      <c r="C60" s="11" t="s">
        <v>106</v>
      </c>
      <c r="D60" s="11" t="s">
        <v>106</v>
      </c>
      <c r="E60" s="11" t="s">
        <v>133</v>
      </c>
      <c r="F60" s="11" t="s">
        <v>134</v>
      </c>
      <c r="G60" s="11" t="s">
        <v>134</v>
      </c>
      <c r="H60" s="11" t="s">
        <v>135</v>
      </c>
      <c r="I60" s="11" t="s">
        <v>136</v>
      </c>
      <c r="J60" s="11" t="s">
        <v>22</v>
      </c>
      <c r="K60" s="11" t="s">
        <v>23</v>
      </c>
      <c r="L60" s="12" t="n">
        <v>8.54</v>
      </c>
      <c r="M60" s="13" t="n">
        <v>79.26216</v>
      </c>
      <c r="N60" s="13" t="n">
        <v>19.11947</v>
      </c>
      <c r="O60" s="14" t="str">
        <f aca="false">HYPERLINK(CONCATENATE("https://www.google.co.in/maps/place/",N60,",",M60),"Map")</f>
        <v>Map</v>
      </c>
    </row>
    <row r="61" customFormat="false" ht="20.1" hidden="false" customHeight="true" outlineLevel="0" collapsed="false">
      <c r="A61" s="10" t="n">
        <v>59</v>
      </c>
      <c r="B61" s="11" t="s">
        <v>105</v>
      </c>
      <c r="C61" s="11" t="s">
        <v>106</v>
      </c>
      <c r="D61" s="11" t="s">
        <v>106</v>
      </c>
      <c r="E61" s="11" t="s">
        <v>106</v>
      </c>
      <c r="F61" s="11" t="s">
        <v>137</v>
      </c>
      <c r="G61" s="11" t="s">
        <v>138</v>
      </c>
      <c r="H61" s="11" t="s">
        <v>139</v>
      </c>
      <c r="I61" s="11" t="s">
        <v>140</v>
      </c>
      <c r="J61" s="11" t="s">
        <v>29</v>
      </c>
      <c r="K61" s="11" t="s">
        <v>23</v>
      </c>
      <c r="L61" s="12" t="n">
        <v>5.89</v>
      </c>
      <c r="M61" s="13" t="n">
        <v>79.58614</v>
      </c>
      <c r="N61" s="13" t="n">
        <v>18.93958</v>
      </c>
      <c r="O61" s="14" t="str">
        <f aca="false">HYPERLINK(CONCATENATE("https://www.google.co.in/maps/place/",N61,",",M61),"Map")</f>
        <v>Map</v>
      </c>
    </row>
    <row r="62" customFormat="false" ht="20.1" hidden="false" customHeight="true" outlineLevel="0" collapsed="false">
      <c r="A62" s="10" t="n">
        <v>60</v>
      </c>
      <c r="B62" s="11" t="s">
        <v>105</v>
      </c>
      <c r="C62" s="11" t="s">
        <v>106</v>
      </c>
      <c r="D62" s="11" t="s">
        <v>106</v>
      </c>
      <c r="E62" s="11" t="s">
        <v>106</v>
      </c>
      <c r="F62" s="11" t="s">
        <v>106</v>
      </c>
      <c r="G62" s="11" t="s">
        <v>106</v>
      </c>
      <c r="H62" s="11" t="s">
        <v>141</v>
      </c>
      <c r="I62" s="11" t="s">
        <v>142</v>
      </c>
      <c r="J62" s="11" t="s">
        <v>29</v>
      </c>
      <c r="K62" s="11" t="s">
        <v>23</v>
      </c>
      <c r="L62" s="12" t="n">
        <v>24.94</v>
      </c>
      <c r="M62" s="13" t="n">
        <v>79.48781</v>
      </c>
      <c r="N62" s="13" t="n">
        <v>18.90673</v>
      </c>
      <c r="O62" s="14" t="str">
        <f aca="false">HYPERLINK(CONCATENATE("https://www.google.co.in/maps/place/",N62,",",M62),"Map")</f>
        <v>Map</v>
      </c>
    </row>
    <row r="63" customFormat="false" ht="20.1" hidden="false" customHeight="true" outlineLevel="0" collapsed="false">
      <c r="A63" s="10" t="n">
        <v>61</v>
      </c>
      <c r="B63" s="11" t="s">
        <v>105</v>
      </c>
      <c r="C63" s="11" t="s">
        <v>106</v>
      </c>
      <c r="D63" s="11" t="s">
        <v>106</v>
      </c>
      <c r="E63" s="11" t="s">
        <v>106</v>
      </c>
      <c r="F63" s="11" t="s">
        <v>106</v>
      </c>
      <c r="G63" s="11" t="s">
        <v>106</v>
      </c>
      <c r="H63" s="11" t="s">
        <v>141</v>
      </c>
      <c r="I63" s="11" t="s">
        <v>142</v>
      </c>
      <c r="J63" s="11" t="s">
        <v>29</v>
      </c>
      <c r="K63" s="11" t="s">
        <v>23</v>
      </c>
      <c r="L63" s="12" t="n">
        <v>24.55</v>
      </c>
      <c r="M63" s="13" t="n">
        <v>79.48452</v>
      </c>
      <c r="N63" s="13" t="n">
        <v>18.91438</v>
      </c>
      <c r="O63" s="14" t="str">
        <f aca="false">HYPERLINK(CONCATENATE("https://www.google.co.in/maps/place/",N63,",",M63),"Map")</f>
        <v>Map</v>
      </c>
    </row>
    <row r="64" customFormat="false" ht="20.1" hidden="false" customHeight="true" outlineLevel="0" collapsed="false">
      <c r="A64" s="10" t="n">
        <v>62</v>
      </c>
      <c r="B64" s="11" t="s">
        <v>105</v>
      </c>
      <c r="C64" s="11" t="s">
        <v>106</v>
      </c>
      <c r="D64" s="11" t="s">
        <v>106</v>
      </c>
      <c r="E64" s="11" t="s">
        <v>106</v>
      </c>
      <c r="F64" s="11" t="s">
        <v>106</v>
      </c>
      <c r="G64" s="11" t="s">
        <v>106</v>
      </c>
      <c r="H64" s="11" t="s">
        <v>141</v>
      </c>
      <c r="I64" s="11" t="s">
        <v>142</v>
      </c>
      <c r="J64" s="11" t="s">
        <v>29</v>
      </c>
      <c r="K64" s="11" t="s">
        <v>23</v>
      </c>
      <c r="L64" s="12" t="n">
        <v>23.08</v>
      </c>
      <c r="M64" s="13" t="n">
        <v>79.49557</v>
      </c>
      <c r="N64" s="13" t="n">
        <v>18.90783</v>
      </c>
      <c r="O64" s="14" t="str">
        <f aca="false">HYPERLINK(CONCATENATE("https://www.google.co.in/maps/place/",N64,",",M64),"Map")</f>
        <v>Map</v>
      </c>
    </row>
    <row r="65" customFormat="false" ht="20.1" hidden="false" customHeight="true" outlineLevel="0" collapsed="false">
      <c r="A65" s="10" t="n">
        <v>63</v>
      </c>
      <c r="B65" s="11" t="s">
        <v>105</v>
      </c>
      <c r="C65" s="11" t="s">
        <v>106</v>
      </c>
      <c r="D65" s="11" t="s">
        <v>106</v>
      </c>
      <c r="E65" s="11" t="s">
        <v>106</v>
      </c>
      <c r="F65" s="11" t="s">
        <v>106</v>
      </c>
      <c r="G65" s="11" t="s">
        <v>106</v>
      </c>
      <c r="H65" s="11"/>
      <c r="I65" s="11"/>
      <c r="J65" s="11" t="s">
        <v>43</v>
      </c>
      <c r="K65" s="11" t="s">
        <v>44</v>
      </c>
      <c r="L65" s="12" t="n">
        <v>11.5</v>
      </c>
      <c r="M65" s="13" t="n">
        <v>79.49335</v>
      </c>
      <c r="N65" s="13" t="n">
        <v>18.82233</v>
      </c>
      <c r="O65" s="14" t="str">
        <f aca="false">HYPERLINK(CONCATENATE("https://www.google.co.in/maps/place/",N65,",",M65),"Map")</f>
        <v>Map</v>
      </c>
    </row>
    <row r="66" customFormat="false" ht="20.1" hidden="false" customHeight="true" outlineLevel="0" collapsed="false">
      <c r="A66" s="10" t="n">
        <v>64</v>
      </c>
      <c r="B66" s="11" t="s">
        <v>105</v>
      </c>
      <c r="C66" s="11" t="s">
        <v>106</v>
      </c>
      <c r="D66" s="11" t="s">
        <v>106</v>
      </c>
      <c r="E66" s="11" t="s">
        <v>106</v>
      </c>
      <c r="F66" s="11" t="s">
        <v>143</v>
      </c>
      <c r="G66" s="11" t="s">
        <v>144</v>
      </c>
      <c r="H66" s="11" t="s">
        <v>141</v>
      </c>
      <c r="I66" s="11" t="s">
        <v>145</v>
      </c>
      <c r="J66" s="11" t="s">
        <v>29</v>
      </c>
      <c r="K66" s="11" t="s">
        <v>23</v>
      </c>
      <c r="L66" s="12" t="n">
        <v>24.05</v>
      </c>
      <c r="M66" s="13" t="n">
        <v>79.49499</v>
      </c>
      <c r="N66" s="13" t="n">
        <v>18.91979</v>
      </c>
      <c r="O66" s="14" t="str">
        <f aca="false">HYPERLINK(CONCATENATE("https://www.google.co.in/maps/place/",N66,",",M66),"Map")</f>
        <v>Map</v>
      </c>
    </row>
    <row r="67" customFormat="false" ht="20.1" hidden="false" customHeight="true" outlineLevel="0" collapsed="false">
      <c r="A67" s="10" t="n">
        <v>65</v>
      </c>
      <c r="B67" s="11" t="s">
        <v>146</v>
      </c>
      <c r="C67" s="11" t="s">
        <v>146</v>
      </c>
      <c r="D67" s="11" t="s">
        <v>146</v>
      </c>
      <c r="E67" s="11" t="s">
        <v>147</v>
      </c>
      <c r="F67" s="11" t="s">
        <v>148</v>
      </c>
      <c r="G67" s="11" t="s">
        <v>149</v>
      </c>
      <c r="H67" s="11"/>
      <c r="I67" s="11"/>
      <c r="J67" s="11" t="s">
        <v>43</v>
      </c>
      <c r="K67" s="11" t="s">
        <v>44</v>
      </c>
      <c r="L67" s="12" t="n">
        <v>6.52</v>
      </c>
      <c r="M67" s="13" t="n">
        <v>80.27999</v>
      </c>
      <c r="N67" s="13" t="n">
        <v>17.50773</v>
      </c>
      <c r="O67" s="14" t="str">
        <f aca="false">HYPERLINK(CONCATENATE("https://www.google.co.in/maps/place/",N67,",",M67),"Map")</f>
        <v>Map</v>
      </c>
    </row>
    <row r="68" customFormat="false" ht="20.1" hidden="false" customHeight="true" outlineLevel="0" collapsed="false">
      <c r="A68" s="10" t="n">
        <v>66</v>
      </c>
      <c r="B68" s="11" t="s">
        <v>146</v>
      </c>
      <c r="C68" s="11" t="s">
        <v>146</v>
      </c>
      <c r="D68" s="11" t="s">
        <v>146</v>
      </c>
      <c r="E68" s="11" t="s">
        <v>147</v>
      </c>
      <c r="F68" s="11" t="s">
        <v>148</v>
      </c>
      <c r="G68" s="11" t="s">
        <v>149</v>
      </c>
      <c r="H68" s="11"/>
      <c r="I68" s="11"/>
      <c r="J68" s="11" t="s">
        <v>43</v>
      </c>
      <c r="K68" s="11" t="s">
        <v>44</v>
      </c>
      <c r="L68" s="12" t="n">
        <v>17.27</v>
      </c>
      <c r="M68" s="13" t="n">
        <v>80.20071</v>
      </c>
      <c r="N68" s="13" t="n">
        <v>17.4567</v>
      </c>
      <c r="O68" s="14" t="str">
        <f aca="false">HYPERLINK(CONCATENATE("https://www.google.co.in/maps/place/",N68,",",M68),"Map")</f>
        <v>Map</v>
      </c>
    </row>
    <row r="69" customFormat="false" ht="20.1" hidden="false" customHeight="true" outlineLevel="0" collapsed="false">
      <c r="A69" s="10" t="n">
        <v>67</v>
      </c>
      <c r="B69" s="11" t="s">
        <v>146</v>
      </c>
      <c r="C69" s="11" t="s">
        <v>146</v>
      </c>
      <c r="D69" s="11" t="s">
        <v>146</v>
      </c>
      <c r="E69" s="11" t="s">
        <v>147</v>
      </c>
      <c r="F69" s="11" t="s">
        <v>148</v>
      </c>
      <c r="G69" s="11" t="s">
        <v>149</v>
      </c>
      <c r="H69" s="11"/>
      <c r="I69" s="11"/>
      <c r="J69" s="11" t="s">
        <v>43</v>
      </c>
      <c r="K69" s="11" t="s">
        <v>44</v>
      </c>
      <c r="L69" s="12" t="n">
        <v>22.26</v>
      </c>
      <c r="M69" s="13" t="n">
        <v>80.20312</v>
      </c>
      <c r="N69" s="13" t="n">
        <v>17.46086</v>
      </c>
      <c r="O69" s="14" t="str">
        <f aca="false">HYPERLINK(CONCATENATE("https://www.google.co.in/maps/place/",N69,",",M69),"Map")</f>
        <v>Map</v>
      </c>
    </row>
    <row r="70" customFormat="false" ht="20.1" hidden="false" customHeight="true" outlineLevel="0" collapsed="false">
      <c r="A70" s="10" t="n">
        <v>68</v>
      </c>
      <c r="B70" s="11" t="s">
        <v>146</v>
      </c>
      <c r="C70" s="11" t="s">
        <v>146</v>
      </c>
      <c r="D70" s="11" t="s">
        <v>146</v>
      </c>
      <c r="E70" s="11" t="s">
        <v>150</v>
      </c>
      <c r="F70" s="11" t="s">
        <v>150</v>
      </c>
      <c r="G70" s="11" t="s">
        <v>151</v>
      </c>
      <c r="H70" s="11"/>
      <c r="I70" s="11"/>
      <c r="J70" s="11" t="s">
        <v>43</v>
      </c>
      <c r="K70" s="11" t="s">
        <v>44</v>
      </c>
      <c r="L70" s="12" t="n">
        <v>9.47</v>
      </c>
      <c r="M70" s="13" t="n">
        <v>80.10393</v>
      </c>
      <c r="N70" s="13" t="n">
        <v>17.2984</v>
      </c>
      <c r="O70" s="14" t="str">
        <f aca="false">HYPERLINK(CONCATENATE("https://www.google.co.in/maps/place/",N70,",",M70),"Map")</f>
        <v>Map</v>
      </c>
    </row>
    <row r="71" customFormat="false" ht="20.1" hidden="false" customHeight="true" outlineLevel="0" collapsed="false">
      <c r="A71" s="10" t="n">
        <v>69</v>
      </c>
      <c r="B71" s="11" t="s">
        <v>146</v>
      </c>
      <c r="C71" s="11" t="s">
        <v>146</v>
      </c>
      <c r="D71" s="11" t="s">
        <v>152</v>
      </c>
      <c r="E71" s="11" t="s">
        <v>152</v>
      </c>
      <c r="F71" s="11" t="s">
        <v>153</v>
      </c>
      <c r="G71" s="11" t="s">
        <v>154</v>
      </c>
      <c r="H71" s="11"/>
      <c r="I71" s="11"/>
      <c r="J71" s="11" t="s">
        <v>29</v>
      </c>
      <c r="K71" s="11" t="s">
        <v>23</v>
      </c>
      <c r="L71" s="12" t="n">
        <v>9.85</v>
      </c>
      <c r="M71" s="13" t="n">
        <v>80.72417</v>
      </c>
      <c r="N71" s="13" t="n">
        <v>17.30128</v>
      </c>
      <c r="O71" s="14" t="str">
        <f aca="false">HYPERLINK(CONCATENATE("https://www.google.co.in/maps/place/",N71,",",M71),"Map")</f>
        <v>Map</v>
      </c>
    </row>
    <row r="72" customFormat="false" ht="20.1" hidden="false" customHeight="true" outlineLevel="0" collapsed="false">
      <c r="A72" s="10" t="n">
        <v>70</v>
      </c>
      <c r="B72" s="11" t="s">
        <v>146</v>
      </c>
      <c r="C72" s="11" t="s">
        <v>146</v>
      </c>
      <c r="D72" s="11" t="s">
        <v>152</v>
      </c>
      <c r="E72" s="11" t="s">
        <v>152</v>
      </c>
      <c r="F72" s="11" t="s">
        <v>155</v>
      </c>
      <c r="G72" s="11" t="s">
        <v>156</v>
      </c>
      <c r="H72" s="11" t="s">
        <v>157</v>
      </c>
      <c r="I72" s="11" t="s">
        <v>158</v>
      </c>
      <c r="J72" s="11" t="s">
        <v>43</v>
      </c>
      <c r="K72" s="11" t="s">
        <v>44</v>
      </c>
      <c r="L72" s="12" t="n">
        <v>17.9</v>
      </c>
      <c r="M72" s="13" t="n">
        <v>80.8544</v>
      </c>
      <c r="N72" s="13" t="n">
        <v>17.30595</v>
      </c>
      <c r="O72" s="14" t="str">
        <f aca="false">HYPERLINK(CONCATENATE("https://www.google.co.in/maps/place/",N72,",",M72),"Map")</f>
        <v>Map</v>
      </c>
    </row>
    <row r="73" customFormat="false" ht="20.1" hidden="false" customHeight="true" outlineLevel="0" collapsed="false">
      <c r="A73" s="10" t="n">
        <v>71</v>
      </c>
      <c r="B73" s="11" t="s">
        <v>146</v>
      </c>
      <c r="C73" s="11" t="s">
        <v>146</v>
      </c>
      <c r="D73" s="11" t="s">
        <v>152</v>
      </c>
      <c r="E73" s="11" t="s">
        <v>152</v>
      </c>
      <c r="F73" s="11" t="s">
        <v>155</v>
      </c>
      <c r="G73" s="11" t="s">
        <v>156</v>
      </c>
      <c r="H73" s="11" t="s">
        <v>157</v>
      </c>
      <c r="I73" s="11" t="s">
        <v>158</v>
      </c>
      <c r="J73" s="11" t="s">
        <v>43</v>
      </c>
      <c r="K73" s="11" t="s">
        <v>44</v>
      </c>
      <c r="L73" s="12" t="n">
        <v>31.71</v>
      </c>
      <c r="M73" s="13" t="n">
        <v>80.86295</v>
      </c>
      <c r="N73" s="13" t="n">
        <v>17.30833</v>
      </c>
      <c r="O73" s="14" t="str">
        <f aca="false">HYPERLINK(CONCATENATE("https://www.google.co.in/maps/place/",N73,",",M73),"Map")</f>
        <v>Map</v>
      </c>
    </row>
    <row r="74" customFormat="false" ht="20.1" hidden="false" customHeight="true" outlineLevel="0" collapsed="false">
      <c r="A74" s="10" t="n">
        <v>72</v>
      </c>
      <c r="B74" s="11" t="s">
        <v>146</v>
      </c>
      <c r="C74" s="11" t="s">
        <v>146</v>
      </c>
      <c r="D74" s="11" t="s">
        <v>152</v>
      </c>
      <c r="E74" s="11" t="s">
        <v>152</v>
      </c>
      <c r="F74" s="11" t="s">
        <v>155</v>
      </c>
      <c r="G74" s="11" t="s">
        <v>159</v>
      </c>
      <c r="H74" s="11"/>
      <c r="I74" s="11"/>
      <c r="J74" s="11" t="s">
        <v>29</v>
      </c>
      <c r="K74" s="11" t="s">
        <v>23</v>
      </c>
      <c r="L74" s="12" t="n">
        <v>5.74</v>
      </c>
      <c r="M74" s="13" t="n">
        <v>80.83424</v>
      </c>
      <c r="N74" s="13" t="n">
        <v>17.33558</v>
      </c>
      <c r="O74" s="14" t="str">
        <f aca="false">HYPERLINK(CONCATENATE("https://www.google.co.in/maps/place/",N74,",",M74),"Map")</f>
        <v>Map</v>
      </c>
    </row>
    <row r="75" customFormat="false" ht="20.1" hidden="false" customHeight="true" outlineLevel="0" collapsed="false">
      <c r="A75" s="10" t="n">
        <v>73</v>
      </c>
      <c r="B75" s="11" t="s">
        <v>160</v>
      </c>
      <c r="C75" s="11" t="s">
        <v>160</v>
      </c>
      <c r="D75" s="11" t="s">
        <v>161</v>
      </c>
      <c r="E75" s="11" t="s">
        <v>162</v>
      </c>
      <c r="F75" s="11" t="s">
        <v>162</v>
      </c>
      <c r="G75" s="11" t="s">
        <v>162</v>
      </c>
      <c r="H75" s="11" t="s">
        <v>163</v>
      </c>
      <c r="I75" s="11" t="s">
        <v>164</v>
      </c>
      <c r="J75" s="11" t="s">
        <v>29</v>
      </c>
      <c r="K75" s="11" t="s">
        <v>23</v>
      </c>
      <c r="L75" s="12" t="n">
        <v>13.5</v>
      </c>
      <c r="M75" s="13" t="n">
        <v>80.83781</v>
      </c>
      <c r="N75" s="13" t="n">
        <v>18.10231</v>
      </c>
      <c r="O75" s="14" t="str">
        <f aca="false">HYPERLINK(CONCATENATE("https://www.google.co.in/maps/place/",N75,",",M75),"Map")</f>
        <v>Map</v>
      </c>
    </row>
    <row r="76" customFormat="false" ht="20.1" hidden="false" customHeight="true" outlineLevel="0" collapsed="false">
      <c r="A76" s="10" t="n">
        <v>74</v>
      </c>
      <c r="B76" s="11" t="s">
        <v>160</v>
      </c>
      <c r="C76" s="11" t="s">
        <v>160</v>
      </c>
      <c r="D76" s="11" t="s">
        <v>161</v>
      </c>
      <c r="E76" s="11" t="s">
        <v>162</v>
      </c>
      <c r="F76" s="11" t="s">
        <v>165</v>
      </c>
      <c r="G76" s="11" t="s">
        <v>166</v>
      </c>
      <c r="H76" s="11"/>
      <c r="I76" s="11"/>
      <c r="J76" s="11" t="s">
        <v>22</v>
      </c>
      <c r="K76" s="11" t="s">
        <v>23</v>
      </c>
      <c r="L76" s="12" t="n">
        <v>6.53</v>
      </c>
      <c r="M76" s="13" t="n">
        <v>80.93475</v>
      </c>
      <c r="N76" s="13" t="n">
        <v>18.08643</v>
      </c>
      <c r="O76" s="14" t="str">
        <f aca="false">HYPERLINK(CONCATENATE("https://www.google.co.in/maps/place/",N76,",",M76),"Map")</f>
        <v>Map</v>
      </c>
    </row>
    <row r="77" customFormat="false" ht="20.1" hidden="false" customHeight="true" outlineLevel="0" collapsed="false">
      <c r="A77" s="10" t="n">
        <v>75</v>
      </c>
      <c r="B77" s="11" t="s">
        <v>160</v>
      </c>
      <c r="C77" s="11" t="s">
        <v>160</v>
      </c>
      <c r="D77" s="11" t="s">
        <v>161</v>
      </c>
      <c r="E77" s="11" t="s">
        <v>167</v>
      </c>
      <c r="F77" s="11" t="s">
        <v>168</v>
      </c>
      <c r="G77" s="11" t="s">
        <v>168</v>
      </c>
      <c r="H77" s="11" t="s">
        <v>169</v>
      </c>
      <c r="I77" s="11" t="s">
        <v>170</v>
      </c>
      <c r="J77" s="11" t="s">
        <v>22</v>
      </c>
      <c r="K77" s="11" t="s">
        <v>23</v>
      </c>
      <c r="L77" s="12" t="n">
        <v>6.74</v>
      </c>
      <c r="M77" s="13" t="n">
        <v>80.95151</v>
      </c>
      <c r="N77" s="13" t="n">
        <v>18.02071</v>
      </c>
      <c r="O77" s="14" t="str">
        <f aca="false">HYPERLINK(CONCATENATE("https://www.google.co.in/maps/place/",N77,",",M77),"Map")</f>
        <v>Map</v>
      </c>
    </row>
    <row r="78" customFormat="false" ht="20.1" hidden="false" customHeight="true" outlineLevel="0" collapsed="false">
      <c r="A78" s="10" t="n">
        <v>76</v>
      </c>
      <c r="B78" s="11" t="s">
        <v>160</v>
      </c>
      <c r="C78" s="11" t="s">
        <v>160</v>
      </c>
      <c r="D78" s="11" t="s">
        <v>161</v>
      </c>
      <c r="E78" s="11" t="s">
        <v>167</v>
      </c>
      <c r="F78" s="11" t="s">
        <v>167</v>
      </c>
      <c r="G78" s="11" t="s">
        <v>171</v>
      </c>
      <c r="H78" s="11" t="s">
        <v>172</v>
      </c>
      <c r="I78" s="11" t="s">
        <v>173</v>
      </c>
      <c r="J78" s="11" t="s">
        <v>22</v>
      </c>
      <c r="K78" s="11" t="s">
        <v>23</v>
      </c>
      <c r="L78" s="12" t="n">
        <v>31.47</v>
      </c>
      <c r="M78" s="13" t="n">
        <v>80.9599</v>
      </c>
      <c r="N78" s="13" t="n">
        <v>17.86863</v>
      </c>
      <c r="O78" s="14" t="str">
        <f aca="false">HYPERLINK(CONCATENATE("https://www.google.co.in/maps/place/",N78,",",M78),"Map")</f>
        <v>Map</v>
      </c>
    </row>
    <row r="79" customFormat="false" ht="20.1" hidden="false" customHeight="true" outlineLevel="0" collapsed="false">
      <c r="A79" s="10" t="n">
        <v>77</v>
      </c>
      <c r="B79" s="11" t="s">
        <v>160</v>
      </c>
      <c r="C79" s="11" t="s">
        <v>160</v>
      </c>
      <c r="D79" s="11" t="s">
        <v>174</v>
      </c>
      <c r="E79" s="11" t="s">
        <v>175</v>
      </c>
      <c r="F79" s="11" t="s">
        <v>176</v>
      </c>
      <c r="G79" s="11" t="s">
        <v>177</v>
      </c>
      <c r="H79" s="11"/>
      <c r="I79" s="11"/>
      <c r="J79" s="11" t="s">
        <v>29</v>
      </c>
      <c r="K79" s="11" t="s">
        <v>23</v>
      </c>
      <c r="L79" s="12" t="n">
        <v>5.13</v>
      </c>
      <c r="M79" s="13" t="n">
        <v>80.56076</v>
      </c>
      <c r="N79" s="13" t="n">
        <v>17.63954</v>
      </c>
      <c r="O79" s="14" t="str">
        <f aca="false">HYPERLINK(CONCATENATE("https://www.google.co.in/maps/place/",N79,",",M79),"Map")</f>
        <v>Map</v>
      </c>
    </row>
    <row r="80" customFormat="false" ht="20.1" hidden="false" customHeight="true" outlineLevel="0" collapsed="false">
      <c r="A80" s="10" t="n">
        <v>78</v>
      </c>
      <c r="B80" s="11" t="s">
        <v>160</v>
      </c>
      <c r="C80" s="11" t="s">
        <v>160</v>
      </c>
      <c r="D80" s="11" t="s">
        <v>174</v>
      </c>
      <c r="E80" s="11" t="s">
        <v>175</v>
      </c>
      <c r="F80" s="11" t="s">
        <v>178</v>
      </c>
      <c r="G80" s="11" t="s">
        <v>179</v>
      </c>
      <c r="H80" s="11"/>
      <c r="I80" s="11"/>
      <c r="J80" s="11" t="s">
        <v>29</v>
      </c>
      <c r="K80" s="11" t="s">
        <v>23</v>
      </c>
      <c r="L80" s="12" t="n">
        <v>7.51</v>
      </c>
      <c r="M80" s="13" t="n">
        <v>80.53698</v>
      </c>
      <c r="N80" s="13" t="n">
        <v>17.68151</v>
      </c>
      <c r="O80" s="14" t="str">
        <f aca="false">HYPERLINK(CONCATENATE("https://www.google.co.in/maps/place/",N80,",",M80),"Map")</f>
        <v>Map</v>
      </c>
    </row>
    <row r="81" customFormat="false" ht="20.1" hidden="false" customHeight="true" outlineLevel="0" collapsed="false">
      <c r="A81" s="10" t="n">
        <v>79</v>
      </c>
      <c r="B81" s="11" t="s">
        <v>160</v>
      </c>
      <c r="C81" s="11" t="s">
        <v>160</v>
      </c>
      <c r="D81" s="11" t="s">
        <v>174</v>
      </c>
      <c r="E81" s="11" t="s">
        <v>180</v>
      </c>
      <c r="F81" s="11" t="s">
        <v>180</v>
      </c>
      <c r="G81" s="11" t="s">
        <v>181</v>
      </c>
      <c r="H81" s="11" t="s">
        <v>182</v>
      </c>
      <c r="I81" s="11" t="s">
        <v>183</v>
      </c>
      <c r="J81" s="11" t="s">
        <v>29</v>
      </c>
      <c r="K81" s="11" t="s">
        <v>23</v>
      </c>
      <c r="L81" s="12" t="n">
        <v>17.02</v>
      </c>
      <c r="M81" s="13" t="n">
        <v>80.70433</v>
      </c>
      <c r="N81" s="13" t="n">
        <v>17.69184</v>
      </c>
      <c r="O81" s="14" t="str">
        <f aca="false">HYPERLINK(CONCATENATE("https://www.google.co.in/maps/place/",N81,",",M81),"Map")</f>
        <v>Map</v>
      </c>
    </row>
    <row r="82" customFormat="false" ht="20.1" hidden="false" customHeight="true" outlineLevel="0" collapsed="false">
      <c r="A82" s="10" t="n">
        <v>80</v>
      </c>
      <c r="B82" s="11" t="s">
        <v>160</v>
      </c>
      <c r="C82" s="11" t="s">
        <v>160</v>
      </c>
      <c r="D82" s="11" t="s">
        <v>160</v>
      </c>
      <c r="E82" s="11" t="s">
        <v>184</v>
      </c>
      <c r="F82" s="11" t="s">
        <v>157</v>
      </c>
      <c r="G82" s="11" t="s">
        <v>157</v>
      </c>
      <c r="H82" s="11"/>
      <c r="I82" s="11"/>
      <c r="J82" s="11" t="s">
        <v>29</v>
      </c>
      <c r="K82" s="11" t="s">
        <v>23</v>
      </c>
      <c r="L82" s="12" t="n">
        <v>5.72</v>
      </c>
      <c r="M82" s="13" t="n">
        <v>80.78985</v>
      </c>
      <c r="N82" s="13" t="n">
        <v>17.37351</v>
      </c>
      <c r="O82" s="14" t="str">
        <f aca="false">HYPERLINK(CONCATENATE("https://www.google.co.in/maps/place/",N82,",",M82),"Map")</f>
        <v>Map</v>
      </c>
    </row>
    <row r="83" customFormat="false" ht="20.1" hidden="false" customHeight="true" outlineLevel="0" collapsed="false">
      <c r="A83" s="10" t="n">
        <v>81</v>
      </c>
      <c r="B83" s="11" t="s">
        <v>160</v>
      </c>
      <c r="C83" s="11" t="s">
        <v>160</v>
      </c>
      <c r="D83" s="11" t="s">
        <v>160</v>
      </c>
      <c r="E83" s="11" t="s">
        <v>184</v>
      </c>
      <c r="F83" s="11" t="s">
        <v>157</v>
      </c>
      <c r="G83" s="11" t="s">
        <v>185</v>
      </c>
      <c r="H83" s="11" t="s">
        <v>157</v>
      </c>
      <c r="I83" s="11" t="s">
        <v>186</v>
      </c>
      <c r="J83" s="11" t="s">
        <v>29</v>
      </c>
      <c r="K83" s="11" t="s">
        <v>23</v>
      </c>
      <c r="L83" s="12" t="n">
        <v>6.98</v>
      </c>
      <c r="M83" s="13" t="n">
        <v>80.80087</v>
      </c>
      <c r="N83" s="13" t="n">
        <v>17.36738</v>
      </c>
      <c r="O83" s="14" t="str">
        <f aca="false">HYPERLINK(CONCATENATE("https://www.google.co.in/maps/place/",N83,",",M83),"Map")</f>
        <v>Map</v>
      </c>
    </row>
    <row r="84" customFormat="false" ht="20.1" hidden="false" customHeight="true" outlineLevel="0" collapsed="false">
      <c r="A84" s="10" t="n">
        <v>82</v>
      </c>
      <c r="B84" s="11" t="s">
        <v>160</v>
      </c>
      <c r="C84" s="11" t="s">
        <v>160</v>
      </c>
      <c r="D84" s="11" t="s">
        <v>160</v>
      </c>
      <c r="E84" s="11" t="s">
        <v>184</v>
      </c>
      <c r="F84" s="11" t="s">
        <v>157</v>
      </c>
      <c r="G84" s="11" t="s">
        <v>185</v>
      </c>
      <c r="H84" s="11"/>
      <c r="I84" s="11"/>
      <c r="J84" s="11" t="s">
        <v>29</v>
      </c>
      <c r="K84" s="11" t="s">
        <v>23</v>
      </c>
      <c r="L84" s="12" t="n">
        <v>5.16</v>
      </c>
      <c r="M84" s="13" t="n">
        <v>80.71982</v>
      </c>
      <c r="N84" s="13" t="n">
        <v>17.3496</v>
      </c>
      <c r="O84" s="14" t="str">
        <f aca="false">HYPERLINK(CONCATENATE("https://www.google.co.in/maps/place/",N84,",",M84),"Map")</f>
        <v>Map</v>
      </c>
    </row>
    <row r="85" customFormat="false" ht="20.1" hidden="false" customHeight="true" outlineLevel="0" collapsed="false">
      <c r="A85" s="10" t="n">
        <v>83</v>
      </c>
      <c r="B85" s="11" t="s">
        <v>160</v>
      </c>
      <c r="C85" s="11" t="s">
        <v>160</v>
      </c>
      <c r="D85" s="11" t="s">
        <v>160</v>
      </c>
      <c r="E85" s="11" t="s">
        <v>184</v>
      </c>
      <c r="F85" s="11" t="s">
        <v>157</v>
      </c>
      <c r="G85" s="11" t="s">
        <v>185</v>
      </c>
      <c r="H85" s="11"/>
      <c r="I85" s="11"/>
      <c r="J85" s="11" t="s">
        <v>29</v>
      </c>
      <c r="K85" s="11" t="s">
        <v>23</v>
      </c>
      <c r="L85" s="12" t="n">
        <v>5.03</v>
      </c>
      <c r="M85" s="13" t="n">
        <v>80.75045</v>
      </c>
      <c r="N85" s="13" t="n">
        <v>17.34105</v>
      </c>
      <c r="O85" s="14" t="str">
        <f aca="false">HYPERLINK(CONCATENATE("https://www.google.co.in/maps/place/",N85,",",M85),"Map")</f>
        <v>Map</v>
      </c>
    </row>
    <row r="86" customFormat="false" ht="20.1" hidden="false" customHeight="true" outlineLevel="0" collapsed="false">
      <c r="A86" s="10" t="n">
        <v>84</v>
      </c>
      <c r="B86" s="11" t="s">
        <v>160</v>
      </c>
      <c r="C86" s="11" t="s">
        <v>160</v>
      </c>
      <c r="D86" s="11" t="s">
        <v>160</v>
      </c>
      <c r="E86" s="11" t="s">
        <v>187</v>
      </c>
      <c r="F86" s="11" t="s">
        <v>188</v>
      </c>
      <c r="G86" s="11" t="s">
        <v>189</v>
      </c>
      <c r="H86" s="11"/>
      <c r="I86" s="11"/>
      <c r="J86" s="11" t="s">
        <v>43</v>
      </c>
      <c r="K86" s="11" t="s">
        <v>44</v>
      </c>
      <c r="L86" s="12" t="n">
        <v>62.88</v>
      </c>
      <c r="M86" s="13" t="n">
        <v>80.57445</v>
      </c>
      <c r="N86" s="13" t="n">
        <v>17.44039</v>
      </c>
      <c r="O86" s="14" t="str">
        <f aca="false">HYPERLINK(CONCATENATE("https://www.google.co.in/maps/place/",N86,",",M86),"Map")</f>
        <v>Map</v>
      </c>
    </row>
    <row r="87" customFormat="false" ht="20.1" hidden="false" customHeight="true" outlineLevel="0" collapsed="false">
      <c r="A87" s="10" t="n">
        <v>85</v>
      </c>
      <c r="B87" s="11" t="s">
        <v>160</v>
      </c>
      <c r="C87" s="11" t="s">
        <v>160</v>
      </c>
      <c r="D87" s="11" t="s">
        <v>160</v>
      </c>
      <c r="E87" s="11" t="s">
        <v>187</v>
      </c>
      <c r="F87" s="11" t="s">
        <v>188</v>
      </c>
      <c r="G87" s="11" t="s">
        <v>189</v>
      </c>
      <c r="H87" s="11"/>
      <c r="I87" s="11"/>
      <c r="J87" s="11" t="s">
        <v>43</v>
      </c>
      <c r="K87" s="11" t="s">
        <v>44</v>
      </c>
      <c r="L87" s="12" t="n">
        <v>10.78</v>
      </c>
      <c r="M87" s="13" t="n">
        <v>80.57387</v>
      </c>
      <c r="N87" s="13" t="n">
        <v>17.43007</v>
      </c>
      <c r="O87" s="14" t="str">
        <f aca="false">HYPERLINK(CONCATENATE("https://www.google.co.in/maps/place/",N87,",",M87),"Map")</f>
        <v>Map</v>
      </c>
    </row>
    <row r="88" customFormat="false" ht="20.1" hidden="false" customHeight="true" outlineLevel="0" collapsed="false">
      <c r="A88" s="10" t="n">
        <v>86</v>
      </c>
      <c r="B88" s="11" t="s">
        <v>160</v>
      </c>
      <c r="C88" s="11" t="s">
        <v>160</v>
      </c>
      <c r="D88" s="11" t="s">
        <v>160</v>
      </c>
      <c r="E88" s="11" t="s">
        <v>187</v>
      </c>
      <c r="F88" s="11" t="s">
        <v>188</v>
      </c>
      <c r="G88" s="11" t="s">
        <v>189</v>
      </c>
      <c r="H88" s="11"/>
      <c r="I88" s="11"/>
      <c r="J88" s="11" t="s">
        <v>43</v>
      </c>
      <c r="K88" s="11" t="s">
        <v>44</v>
      </c>
      <c r="L88" s="12" t="n">
        <v>22.33</v>
      </c>
      <c r="M88" s="13" t="n">
        <v>80.56381</v>
      </c>
      <c r="N88" s="13" t="n">
        <v>17.42685</v>
      </c>
      <c r="O88" s="14" t="str">
        <f aca="false">HYPERLINK(CONCATENATE("https://www.google.co.in/maps/place/",N88,",",M88),"Map")</f>
        <v>Map</v>
      </c>
    </row>
    <row r="89" customFormat="false" ht="20.1" hidden="false" customHeight="true" outlineLevel="0" collapsed="false">
      <c r="A89" s="10" t="n">
        <v>87</v>
      </c>
      <c r="B89" s="11" t="s">
        <v>160</v>
      </c>
      <c r="C89" s="11" t="s">
        <v>160</v>
      </c>
      <c r="D89" s="11" t="s">
        <v>160</v>
      </c>
      <c r="E89" s="11" t="s">
        <v>187</v>
      </c>
      <c r="F89" s="11" t="s">
        <v>188</v>
      </c>
      <c r="G89" s="11" t="s">
        <v>189</v>
      </c>
      <c r="H89" s="11"/>
      <c r="I89" s="11"/>
      <c r="J89" s="11" t="s">
        <v>43</v>
      </c>
      <c r="K89" s="11" t="s">
        <v>44</v>
      </c>
      <c r="L89" s="12" t="n">
        <v>9.62</v>
      </c>
      <c r="M89" s="13" t="n">
        <v>80.56625</v>
      </c>
      <c r="N89" s="13" t="n">
        <v>17.41722</v>
      </c>
      <c r="O89" s="14" t="str">
        <f aca="false">HYPERLINK(CONCATENATE("https://www.google.co.in/maps/place/",N89,",",M89),"Map")</f>
        <v>Map</v>
      </c>
    </row>
    <row r="90" customFormat="false" ht="20.1" hidden="false" customHeight="true" outlineLevel="0" collapsed="false">
      <c r="A90" s="10" t="n">
        <v>88</v>
      </c>
      <c r="B90" s="11" t="s">
        <v>160</v>
      </c>
      <c r="C90" s="11" t="s">
        <v>160</v>
      </c>
      <c r="D90" s="11" t="s">
        <v>160</v>
      </c>
      <c r="E90" s="11" t="s">
        <v>187</v>
      </c>
      <c r="F90" s="11" t="s">
        <v>188</v>
      </c>
      <c r="G90" s="11" t="s">
        <v>189</v>
      </c>
      <c r="H90" s="11"/>
      <c r="I90" s="11"/>
      <c r="J90" s="11" t="s">
        <v>29</v>
      </c>
      <c r="K90" s="11" t="s">
        <v>23</v>
      </c>
      <c r="L90" s="12" t="n">
        <v>7.55</v>
      </c>
      <c r="M90" s="13" t="n">
        <v>80.56737</v>
      </c>
      <c r="N90" s="13" t="n">
        <v>17.42522</v>
      </c>
      <c r="O90" s="14" t="str">
        <f aca="false">HYPERLINK(CONCATENATE("https://www.google.co.in/maps/place/",N90,",",M90),"Map")</f>
        <v>Map</v>
      </c>
    </row>
    <row r="91" customFormat="false" ht="20.1" hidden="false" customHeight="true" outlineLevel="0" collapsed="false">
      <c r="A91" s="10" t="n">
        <v>89</v>
      </c>
      <c r="B91" s="11" t="s">
        <v>160</v>
      </c>
      <c r="C91" s="11" t="s">
        <v>160</v>
      </c>
      <c r="D91" s="11" t="s">
        <v>160</v>
      </c>
      <c r="E91" s="11" t="s">
        <v>187</v>
      </c>
      <c r="F91" s="11" t="s">
        <v>188</v>
      </c>
      <c r="G91" s="11" t="s">
        <v>189</v>
      </c>
      <c r="H91" s="11"/>
      <c r="I91" s="11"/>
      <c r="J91" s="11" t="s">
        <v>29</v>
      </c>
      <c r="K91" s="11" t="s">
        <v>23</v>
      </c>
      <c r="L91" s="12" t="n">
        <v>12.58</v>
      </c>
      <c r="M91" s="13" t="n">
        <v>80.56488</v>
      </c>
      <c r="N91" s="13" t="n">
        <v>17.43509</v>
      </c>
      <c r="O91" s="14" t="str">
        <f aca="false">HYPERLINK(CONCATENATE("https://www.google.co.in/maps/place/",N91,",",M91),"Map")</f>
        <v>Map</v>
      </c>
    </row>
    <row r="92" customFormat="false" ht="20.1" hidden="false" customHeight="true" outlineLevel="0" collapsed="false">
      <c r="A92" s="10" t="n">
        <v>90</v>
      </c>
      <c r="B92" s="11" t="s">
        <v>160</v>
      </c>
      <c r="C92" s="11" t="s">
        <v>160</v>
      </c>
      <c r="D92" s="11" t="s">
        <v>160</v>
      </c>
      <c r="E92" s="11" t="s">
        <v>187</v>
      </c>
      <c r="F92" s="11" t="s">
        <v>188</v>
      </c>
      <c r="G92" s="11" t="s">
        <v>189</v>
      </c>
      <c r="H92" s="11"/>
      <c r="I92" s="11"/>
      <c r="J92" s="11" t="s">
        <v>43</v>
      </c>
      <c r="K92" s="11" t="s">
        <v>44</v>
      </c>
      <c r="L92" s="12" t="n">
        <v>7.94</v>
      </c>
      <c r="M92" s="13" t="n">
        <v>80.56186</v>
      </c>
      <c r="N92" s="13" t="n">
        <v>17.43482</v>
      </c>
      <c r="O92" s="14" t="str">
        <f aca="false">HYPERLINK(CONCATENATE("https://www.google.co.in/maps/place/",N92,",",M92),"Map")</f>
        <v>Map</v>
      </c>
    </row>
    <row r="93" customFormat="false" ht="20.1" hidden="false" customHeight="true" outlineLevel="0" collapsed="false">
      <c r="A93" s="10" t="n">
        <v>91</v>
      </c>
      <c r="B93" s="11" t="s">
        <v>160</v>
      </c>
      <c r="C93" s="11" t="s">
        <v>160</v>
      </c>
      <c r="D93" s="11" t="s">
        <v>160</v>
      </c>
      <c r="E93" s="11" t="s">
        <v>160</v>
      </c>
      <c r="F93" s="11" t="s">
        <v>175</v>
      </c>
      <c r="G93" s="11" t="s">
        <v>175</v>
      </c>
      <c r="H93" s="11" t="s">
        <v>175</v>
      </c>
      <c r="I93" s="11" t="s">
        <v>190</v>
      </c>
      <c r="J93" s="11" t="s">
        <v>29</v>
      </c>
      <c r="K93" s="11" t="s">
        <v>23</v>
      </c>
      <c r="L93" s="12" t="n">
        <v>5.82</v>
      </c>
      <c r="M93" s="13" t="n">
        <v>80.64495</v>
      </c>
      <c r="N93" s="13" t="n">
        <v>17.58122</v>
      </c>
      <c r="O93" s="14" t="str">
        <f aca="false">HYPERLINK(CONCATENATE("https://www.google.co.in/maps/place/",N93,",",M93),"Map")</f>
        <v>Map</v>
      </c>
    </row>
    <row r="94" customFormat="false" ht="20.1" hidden="false" customHeight="true" outlineLevel="0" collapsed="false">
      <c r="A94" s="10" t="n">
        <v>92</v>
      </c>
      <c r="B94" s="11" t="s">
        <v>160</v>
      </c>
      <c r="C94" s="11" t="s">
        <v>160</v>
      </c>
      <c r="D94" s="11" t="s">
        <v>160</v>
      </c>
      <c r="E94" s="11" t="s">
        <v>160</v>
      </c>
      <c r="F94" s="11" t="s">
        <v>175</v>
      </c>
      <c r="G94" s="11" t="s">
        <v>175</v>
      </c>
      <c r="H94" s="11" t="s">
        <v>175</v>
      </c>
      <c r="I94" s="11" t="s">
        <v>190</v>
      </c>
      <c r="J94" s="11" t="s">
        <v>29</v>
      </c>
      <c r="K94" s="11" t="s">
        <v>23</v>
      </c>
      <c r="L94" s="12" t="n">
        <v>18.09</v>
      </c>
      <c r="M94" s="13" t="n">
        <v>80.64198</v>
      </c>
      <c r="N94" s="13" t="n">
        <v>17.567</v>
      </c>
      <c r="O94" s="14" t="str">
        <f aca="false">HYPERLINK(CONCATENATE("https://www.google.co.in/maps/place/",N94,",",M94),"Map")</f>
        <v>Map</v>
      </c>
    </row>
    <row r="95" customFormat="false" ht="20.1" hidden="false" customHeight="true" outlineLevel="0" collapsed="false">
      <c r="A95" s="10" t="n">
        <v>93</v>
      </c>
      <c r="B95" s="11" t="s">
        <v>160</v>
      </c>
      <c r="C95" s="11" t="s">
        <v>160</v>
      </c>
      <c r="D95" s="11" t="s">
        <v>160</v>
      </c>
      <c r="E95" s="11" t="s">
        <v>160</v>
      </c>
      <c r="F95" s="11" t="s">
        <v>175</v>
      </c>
      <c r="G95" s="11" t="s">
        <v>191</v>
      </c>
      <c r="H95" s="11" t="s">
        <v>175</v>
      </c>
      <c r="I95" s="11" t="s">
        <v>192</v>
      </c>
      <c r="J95" s="11" t="s">
        <v>29</v>
      </c>
      <c r="K95" s="11" t="s">
        <v>23</v>
      </c>
      <c r="L95" s="12" t="n">
        <v>28.18</v>
      </c>
      <c r="M95" s="13" t="n">
        <v>80.60967</v>
      </c>
      <c r="N95" s="13" t="n">
        <v>17.594</v>
      </c>
      <c r="O95" s="14" t="str">
        <f aca="false">HYPERLINK(CONCATENATE("https://www.google.co.in/maps/place/",N95,",",M95),"Map")</f>
        <v>Map</v>
      </c>
    </row>
    <row r="96" customFormat="false" ht="20.1" hidden="false" customHeight="true" outlineLevel="0" collapsed="false">
      <c r="A96" s="10" t="n">
        <v>94</v>
      </c>
      <c r="B96" s="11" t="s">
        <v>160</v>
      </c>
      <c r="C96" s="11" t="s">
        <v>160</v>
      </c>
      <c r="D96" s="11" t="s">
        <v>160</v>
      </c>
      <c r="E96" s="11" t="s">
        <v>160</v>
      </c>
      <c r="F96" s="11" t="s">
        <v>175</v>
      </c>
      <c r="G96" s="11" t="s">
        <v>191</v>
      </c>
      <c r="H96" s="11"/>
      <c r="I96" s="11"/>
      <c r="J96" s="11" t="s">
        <v>43</v>
      </c>
      <c r="K96" s="11" t="s">
        <v>44</v>
      </c>
      <c r="L96" s="12" t="n">
        <v>135.66</v>
      </c>
      <c r="M96" s="13" t="n">
        <v>80.58481</v>
      </c>
      <c r="N96" s="13" t="n">
        <v>17.55251</v>
      </c>
      <c r="O96" s="14" t="str">
        <f aca="false">HYPERLINK(CONCATENATE("https://www.google.co.in/maps/place/",N96,",",M96),"Map")</f>
        <v>Map</v>
      </c>
    </row>
    <row r="97" customFormat="false" ht="20.1" hidden="false" customHeight="true" outlineLevel="0" collapsed="false">
      <c r="A97" s="10" t="n">
        <v>95</v>
      </c>
      <c r="B97" s="11" t="s">
        <v>160</v>
      </c>
      <c r="C97" s="11" t="s">
        <v>160</v>
      </c>
      <c r="D97" s="11" t="s">
        <v>160</v>
      </c>
      <c r="E97" s="11" t="s">
        <v>160</v>
      </c>
      <c r="F97" s="11" t="s">
        <v>175</v>
      </c>
      <c r="G97" s="11" t="s">
        <v>191</v>
      </c>
      <c r="H97" s="11"/>
      <c r="I97" s="11"/>
      <c r="J97" s="11" t="s">
        <v>29</v>
      </c>
      <c r="K97" s="11" t="s">
        <v>23</v>
      </c>
      <c r="L97" s="12" t="n">
        <v>11.78</v>
      </c>
      <c r="M97" s="13" t="n">
        <v>80.61367</v>
      </c>
      <c r="N97" s="13" t="n">
        <v>17.59801</v>
      </c>
      <c r="O97" s="14" t="str">
        <f aca="false">HYPERLINK(CONCATENATE("https://www.google.co.in/maps/place/",N97,",",M97),"Map")</f>
        <v>Map</v>
      </c>
    </row>
    <row r="98" customFormat="false" ht="20.1" hidden="false" customHeight="true" outlineLevel="0" collapsed="false">
      <c r="A98" s="10" t="n">
        <v>96</v>
      </c>
      <c r="B98" s="11" t="s">
        <v>160</v>
      </c>
      <c r="C98" s="11" t="s">
        <v>160</v>
      </c>
      <c r="D98" s="11" t="s">
        <v>160</v>
      </c>
      <c r="E98" s="11" t="s">
        <v>160</v>
      </c>
      <c r="F98" s="11" t="s">
        <v>193</v>
      </c>
      <c r="G98" s="11" t="s">
        <v>194</v>
      </c>
      <c r="H98" s="11" t="s">
        <v>175</v>
      </c>
      <c r="I98" s="11" t="s">
        <v>195</v>
      </c>
      <c r="J98" s="11" t="s">
        <v>29</v>
      </c>
      <c r="K98" s="11" t="s">
        <v>23</v>
      </c>
      <c r="L98" s="12" t="n">
        <v>5.16</v>
      </c>
      <c r="M98" s="13" t="n">
        <v>80.56393</v>
      </c>
      <c r="N98" s="13" t="n">
        <v>17.6208</v>
      </c>
      <c r="O98" s="14" t="str">
        <f aca="false">HYPERLINK(CONCATENATE("https://www.google.co.in/maps/place/",N98,",",M98),"Map")</f>
        <v>Map</v>
      </c>
    </row>
    <row r="99" customFormat="false" ht="20.1" hidden="false" customHeight="true" outlineLevel="0" collapsed="false">
      <c r="A99" s="10" t="n">
        <v>97</v>
      </c>
      <c r="B99" s="11" t="s">
        <v>160</v>
      </c>
      <c r="C99" s="11" t="s">
        <v>160</v>
      </c>
      <c r="D99" s="11" t="s">
        <v>160</v>
      </c>
      <c r="E99" s="11" t="s">
        <v>160</v>
      </c>
      <c r="F99" s="11" t="s">
        <v>193</v>
      </c>
      <c r="G99" s="11" t="s">
        <v>193</v>
      </c>
      <c r="H99" s="11"/>
      <c r="I99" s="11"/>
      <c r="J99" s="11" t="s">
        <v>29</v>
      </c>
      <c r="K99" s="11" t="s">
        <v>23</v>
      </c>
      <c r="L99" s="12" t="n">
        <v>6.6</v>
      </c>
      <c r="M99" s="13" t="n">
        <v>80.56916</v>
      </c>
      <c r="N99" s="13" t="n">
        <v>17.62725</v>
      </c>
      <c r="O99" s="14" t="str">
        <f aca="false">HYPERLINK(CONCATENATE("https://www.google.co.in/maps/place/",N99,",",M99),"Map")</f>
        <v>Map</v>
      </c>
    </row>
    <row r="100" customFormat="false" ht="20.1" hidden="false" customHeight="true" outlineLevel="0" collapsed="false">
      <c r="A100" s="10" t="n">
        <v>98</v>
      </c>
      <c r="B100" s="11" t="s">
        <v>160</v>
      </c>
      <c r="C100" s="11" t="s">
        <v>160</v>
      </c>
      <c r="D100" s="11" t="s">
        <v>160</v>
      </c>
      <c r="E100" s="11" t="s">
        <v>196</v>
      </c>
      <c r="F100" s="11" t="s">
        <v>197</v>
      </c>
      <c r="G100" s="11" t="s">
        <v>198</v>
      </c>
      <c r="H100" s="11" t="s">
        <v>199</v>
      </c>
      <c r="I100" s="11" t="s">
        <v>200</v>
      </c>
      <c r="J100" s="11" t="s">
        <v>43</v>
      </c>
      <c r="K100" s="11" t="s">
        <v>44</v>
      </c>
      <c r="L100" s="12" t="n">
        <v>7.81</v>
      </c>
      <c r="M100" s="13" t="n">
        <v>80.73125</v>
      </c>
      <c r="N100" s="13" t="n">
        <v>17.38407</v>
      </c>
      <c r="O100" s="14" t="str">
        <f aca="false">HYPERLINK(CONCATENATE("https://www.google.co.in/maps/place/",N100,",",M100),"Map")</f>
        <v>Map</v>
      </c>
    </row>
    <row r="101" customFormat="false" ht="20.1" hidden="false" customHeight="true" outlineLevel="0" collapsed="false">
      <c r="A101" s="10" t="n">
        <v>99</v>
      </c>
      <c r="B101" s="11" t="s">
        <v>160</v>
      </c>
      <c r="C101" s="11" t="s">
        <v>160</v>
      </c>
      <c r="D101" s="11" t="s">
        <v>160</v>
      </c>
      <c r="E101" s="11" t="s">
        <v>196</v>
      </c>
      <c r="F101" s="11" t="s">
        <v>201</v>
      </c>
      <c r="G101" s="11" t="s">
        <v>201</v>
      </c>
      <c r="H101" s="11"/>
      <c r="I101" s="11"/>
      <c r="J101" s="11" t="s">
        <v>43</v>
      </c>
      <c r="K101" s="11" t="s">
        <v>44</v>
      </c>
      <c r="L101" s="12" t="n">
        <v>20.4</v>
      </c>
      <c r="M101" s="13" t="n">
        <v>80.66318</v>
      </c>
      <c r="N101" s="13" t="n">
        <v>17.3825</v>
      </c>
      <c r="O101" s="14" t="str">
        <f aca="false">HYPERLINK(CONCATENATE("https://www.google.co.in/maps/place/",N101,",",M101),"Map")</f>
        <v>Map</v>
      </c>
    </row>
    <row r="102" customFormat="false" ht="20.1" hidden="false" customHeight="true" outlineLevel="0" collapsed="false">
      <c r="A102" s="10" t="n">
        <v>100</v>
      </c>
      <c r="B102" s="11" t="s">
        <v>160</v>
      </c>
      <c r="C102" s="11" t="s">
        <v>160</v>
      </c>
      <c r="D102" s="11" t="s">
        <v>160</v>
      </c>
      <c r="E102" s="11" t="s">
        <v>196</v>
      </c>
      <c r="F102" s="11" t="s">
        <v>201</v>
      </c>
      <c r="G102" s="11" t="s">
        <v>201</v>
      </c>
      <c r="H102" s="11"/>
      <c r="I102" s="11"/>
      <c r="J102" s="11" t="s">
        <v>43</v>
      </c>
      <c r="K102" s="11" t="s">
        <v>44</v>
      </c>
      <c r="L102" s="12" t="n">
        <v>13.06</v>
      </c>
      <c r="M102" s="13" t="n">
        <v>80.67238</v>
      </c>
      <c r="N102" s="13" t="n">
        <v>17.37744</v>
      </c>
      <c r="O102" s="14" t="str">
        <f aca="false">HYPERLINK(CONCATENATE("https://www.google.co.in/maps/place/",N102,",",M102),"Map")</f>
        <v>Map</v>
      </c>
    </row>
    <row r="103" customFormat="false" ht="20.1" hidden="false" customHeight="true" outlineLevel="0" collapsed="false">
      <c r="A103" s="10" t="n">
        <v>101</v>
      </c>
      <c r="B103" s="11" t="s">
        <v>160</v>
      </c>
      <c r="C103" s="11" t="s">
        <v>160</v>
      </c>
      <c r="D103" s="11" t="s">
        <v>160</v>
      </c>
      <c r="E103" s="11" t="s">
        <v>196</v>
      </c>
      <c r="F103" s="11" t="s">
        <v>201</v>
      </c>
      <c r="G103" s="11" t="s">
        <v>201</v>
      </c>
      <c r="H103" s="11"/>
      <c r="I103" s="11"/>
      <c r="J103" s="11" t="s">
        <v>29</v>
      </c>
      <c r="K103" s="11" t="s">
        <v>23</v>
      </c>
      <c r="L103" s="12" t="n">
        <v>4.91</v>
      </c>
      <c r="M103" s="13" t="n">
        <v>80.71174</v>
      </c>
      <c r="N103" s="13" t="n">
        <v>17.35311</v>
      </c>
      <c r="O103" s="14" t="str">
        <f aca="false">HYPERLINK(CONCATENATE("https://www.google.co.in/maps/place/",N103,",",M103),"Map")</f>
        <v>Map</v>
      </c>
    </row>
    <row r="104" customFormat="false" ht="20.1" hidden="false" customHeight="true" outlineLevel="0" collapsed="false">
      <c r="A104" s="10" t="n">
        <v>102</v>
      </c>
      <c r="B104" s="11" t="s">
        <v>160</v>
      </c>
      <c r="C104" s="11" t="s">
        <v>160</v>
      </c>
      <c r="D104" s="11" t="s">
        <v>160</v>
      </c>
      <c r="E104" s="11" t="s">
        <v>196</v>
      </c>
      <c r="F104" s="11" t="s">
        <v>199</v>
      </c>
      <c r="G104" s="11" t="s">
        <v>199</v>
      </c>
      <c r="H104" s="11"/>
      <c r="I104" s="11"/>
      <c r="J104" s="11" t="s">
        <v>29</v>
      </c>
      <c r="K104" s="11" t="s">
        <v>23</v>
      </c>
      <c r="L104" s="12" t="n">
        <v>7.87</v>
      </c>
      <c r="M104" s="13" t="n">
        <v>80.66574</v>
      </c>
      <c r="N104" s="13" t="n">
        <v>17.4405</v>
      </c>
      <c r="O104" s="14" t="str">
        <f aca="false">HYPERLINK(CONCATENATE("https://www.google.co.in/maps/place/",N104,",",M104),"Map")</f>
        <v>Map</v>
      </c>
    </row>
    <row r="105" customFormat="false" ht="20.1" hidden="false" customHeight="true" outlineLevel="0" collapsed="false">
      <c r="A105" s="10" t="n">
        <v>103</v>
      </c>
      <c r="B105" s="11" t="s">
        <v>160</v>
      </c>
      <c r="C105" s="11" t="s">
        <v>160</v>
      </c>
      <c r="D105" s="11" t="s">
        <v>160</v>
      </c>
      <c r="E105" s="11" t="s">
        <v>196</v>
      </c>
      <c r="F105" s="11" t="s">
        <v>199</v>
      </c>
      <c r="G105" s="11" t="s">
        <v>202</v>
      </c>
      <c r="H105" s="11" t="s">
        <v>199</v>
      </c>
      <c r="I105" s="11" t="s">
        <v>203</v>
      </c>
      <c r="J105" s="11" t="s">
        <v>29</v>
      </c>
      <c r="K105" s="11" t="s">
        <v>23</v>
      </c>
      <c r="L105" s="12" t="n">
        <v>8.47</v>
      </c>
      <c r="M105" s="13" t="n">
        <v>80.65354</v>
      </c>
      <c r="N105" s="13" t="n">
        <v>17.447</v>
      </c>
      <c r="O105" s="14" t="str">
        <f aca="false">HYPERLINK(CONCATENATE("https://www.google.co.in/maps/place/",N105,",",M105),"Map")</f>
        <v>Map</v>
      </c>
    </row>
    <row r="106" customFormat="false" ht="20.1" hidden="false" customHeight="true" outlineLevel="0" collapsed="false">
      <c r="A106" s="10" t="n">
        <v>104</v>
      </c>
      <c r="B106" s="11" t="s">
        <v>160</v>
      </c>
      <c r="C106" s="11" t="s">
        <v>160</v>
      </c>
      <c r="D106" s="11" t="s">
        <v>160</v>
      </c>
      <c r="E106" s="11" t="s">
        <v>196</v>
      </c>
      <c r="F106" s="11" t="s">
        <v>199</v>
      </c>
      <c r="G106" s="11" t="s">
        <v>204</v>
      </c>
      <c r="H106" s="11" t="s">
        <v>199</v>
      </c>
      <c r="I106" s="11" t="s">
        <v>205</v>
      </c>
      <c r="J106" s="11" t="s">
        <v>22</v>
      </c>
      <c r="K106" s="11" t="s">
        <v>23</v>
      </c>
      <c r="L106" s="12" t="n">
        <v>9.25</v>
      </c>
      <c r="M106" s="13" t="n">
        <v>80.62683</v>
      </c>
      <c r="N106" s="13" t="n">
        <v>17.44196</v>
      </c>
      <c r="O106" s="14" t="str">
        <f aca="false">HYPERLINK(CONCATENATE("https://www.google.co.in/maps/place/",N106,",",M106),"Map")</f>
        <v>Map</v>
      </c>
    </row>
    <row r="107" customFormat="false" ht="20.1" hidden="false" customHeight="true" outlineLevel="0" collapsed="false">
      <c r="A107" s="10" t="n">
        <v>105</v>
      </c>
      <c r="B107" s="11" t="s">
        <v>160</v>
      </c>
      <c r="C107" s="11" t="s">
        <v>160</v>
      </c>
      <c r="D107" s="11" t="s">
        <v>160</v>
      </c>
      <c r="E107" s="11" t="s">
        <v>196</v>
      </c>
      <c r="F107" s="11" t="s">
        <v>199</v>
      </c>
      <c r="G107" s="11" t="s">
        <v>204</v>
      </c>
      <c r="H107" s="11"/>
      <c r="I107" s="11"/>
      <c r="J107" s="11" t="s">
        <v>43</v>
      </c>
      <c r="K107" s="11" t="s">
        <v>44</v>
      </c>
      <c r="L107" s="12" t="n">
        <v>53.63</v>
      </c>
      <c r="M107" s="13" t="n">
        <v>80.58099</v>
      </c>
      <c r="N107" s="13" t="n">
        <v>17.43851</v>
      </c>
      <c r="O107" s="14" t="str">
        <f aca="false">HYPERLINK(CONCATENATE("https://www.google.co.in/maps/place/",N107,",",M107),"Map")</f>
        <v>Map</v>
      </c>
    </row>
    <row r="108" customFormat="false" ht="20.1" hidden="false" customHeight="true" outlineLevel="0" collapsed="false">
      <c r="A108" s="10" t="n">
        <v>106</v>
      </c>
      <c r="B108" s="11" t="s">
        <v>160</v>
      </c>
      <c r="C108" s="11" t="s">
        <v>160</v>
      </c>
      <c r="D108" s="11" t="s">
        <v>160</v>
      </c>
      <c r="E108" s="11" t="s">
        <v>196</v>
      </c>
      <c r="F108" s="11" t="s">
        <v>199</v>
      </c>
      <c r="G108" s="11" t="s">
        <v>204</v>
      </c>
      <c r="H108" s="11"/>
      <c r="I108" s="11"/>
      <c r="J108" s="11" t="s">
        <v>43</v>
      </c>
      <c r="K108" s="11" t="s">
        <v>44</v>
      </c>
      <c r="L108" s="12" t="n">
        <v>8.92</v>
      </c>
      <c r="M108" s="13" t="n">
        <v>80.57263</v>
      </c>
      <c r="N108" s="13" t="n">
        <v>17.44865</v>
      </c>
      <c r="O108" s="14" t="str">
        <f aca="false">HYPERLINK(CONCATENATE("https://www.google.co.in/maps/place/",N108,",",M108),"Map")</f>
        <v>Map</v>
      </c>
    </row>
    <row r="109" customFormat="false" ht="20.1" hidden="false" customHeight="true" outlineLevel="0" collapsed="false">
      <c r="A109" s="10" t="n">
        <v>107</v>
      </c>
      <c r="B109" s="11" t="s">
        <v>160</v>
      </c>
      <c r="C109" s="11" t="s">
        <v>160</v>
      </c>
      <c r="D109" s="11" t="s">
        <v>160</v>
      </c>
      <c r="E109" s="11" t="s">
        <v>196</v>
      </c>
      <c r="F109" s="11" t="s">
        <v>196</v>
      </c>
      <c r="G109" s="11" t="s">
        <v>196</v>
      </c>
      <c r="H109" s="11" t="s">
        <v>196</v>
      </c>
      <c r="I109" s="11" t="s">
        <v>206</v>
      </c>
      <c r="J109" s="11" t="s">
        <v>29</v>
      </c>
      <c r="K109" s="11" t="s">
        <v>23</v>
      </c>
      <c r="L109" s="12" t="n">
        <v>15.45</v>
      </c>
      <c r="M109" s="13" t="n">
        <v>80.65283</v>
      </c>
      <c r="N109" s="13" t="n">
        <v>17.49563</v>
      </c>
      <c r="O109" s="14" t="str">
        <f aca="false">HYPERLINK(CONCATENATE("https://www.google.co.in/maps/place/",N109,",",M109),"Map")</f>
        <v>Map</v>
      </c>
    </row>
    <row r="110" customFormat="false" ht="20.1" hidden="false" customHeight="true" outlineLevel="0" collapsed="false">
      <c r="A110" s="10" t="n">
        <v>108</v>
      </c>
      <c r="B110" s="11" t="s">
        <v>160</v>
      </c>
      <c r="C110" s="11" t="s">
        <v>160</v>
      </c>
      <c r="D110" s="11" t="s">
        <v>160</v>
      </c>
      <c r="E110" s="11" t="s">
        <v>207</v>
      </c>
      <c r="F110" s="11" t="s">
        <v>208</v>
      </c>
      <c r="G110" s="11" t="s">
        <v>208</v>
      </c>
      <c r="H110" s="11" t="s">
        <v>175</v>
      </c>
      <c r="I110" s="11" t="s">
        <v>209</v>
      </c>
      <c r="J110" s="11" t="s">
        <v>29</v>
      </c>
      <c r="K110" s="11" t="s">
        <v>23</v>
      </c>
      <c r="L110" s="12" t="n">
        <v>5.15</v>
      </c>
      <c r="M110" s="13" t="n">
        <v>80.49687</v>
      </c>
      <c r="N110" s="13" t="n">
        <v>17.7477</v>
      </c>
      <c r="O110" s="14" t="str">
        <f aca="false">HYPERLINK(CONCATENATE("https://www.google.co.in/maps/place/",N110,",",M110),"Map")</f>
        <v>Map</v>
      </c>
    </row>
    <row r="111" customFormat="false" ht="20.1" hidden="false" customHeight="true" outlineLevel="0" collapsed="false">
      <c r="A111" s="10" t="n">
        <v>109</v>
      </c>
      <c r="B111" s="11" t="s">
        <v>160</v>
      </c>
      <c r="C111" s="11" t="s">
        <v>160</v>
      </c>
      <c r="D111" s="11" t="s">
        <v>210</v>
      </c>
      <c r="E111" s="11" t="s">
        <v>211</v>
      </c>
      <c r="F111" s="11" t="s">
        <v>212</v>
      </c>
      <c r="G111" s="11" t="s">
        <v>213</v>
      </c>
      <c r="H111" s="11" t="s">
        <v>214</v>
      </c>
      <c r="I111" s="11" t="s">
        <v>215</v>
      </c>
      <c r="J111" s="11" t="s">
        <v>29</v>
      </c>
      <c r="K111" s="11" t="s">
        <v>23</v>
      </c>
      <c r="L111" s="12" t="n">
        <v>5.2</v>
      </c>
      <c r="M111" s="13" t="n">
        <v>80.8651</v>
      </c>
      <c r="N111" s="13" t="n">
        <v>17.70475</v>
      </c>
      <c r="O111" s="14" t="str">
        <f aca="false">HYPERLINK(CONCATENATE("https://www.google.co.in/maps/place/",N111,",",M111),"Map")</f>
        <v>Map</v>
      </c>
    </row>
    <row r="112" customFormat="false" ht="20.1" hidden="false" customHeight="true" outlineLevel="0" collapsed="false">
      <c r="A112" s="10" t="n">
        <v>110</v>
      </c>
      <c r="B112" s="11" t="s">
        <v>160</v>
      </c>
      <c r="C112" s="11" t="s">
        <v>160</v>
      </c>
      <c r="D112" s="11" t="s">
        <v>210</v>
      </c>
      <c r="E112" s="11" t="s">
        <v>211</v>
      </c>
      <c r="F112" s="11" t="s">
        <v>212</v>
      </c>
      <c r="G112" s="11" t="s">
        <v>213</v>
      </c>
      <c r="H112" s="11" t="s">
        <v>214</v>
      </c>
      <c r="I112" s="11" t="s">
        <v>215</v>
      </c>
      <c r="J112" s="11" t="s">
        <v>29</v>
      </c>
      <c r="K112" s="11" t="s">
        <v>23</v>
      </c>
      <c r="L112" s="12" t="n">
        <v>12.53</v>
      </c>
      <c r="M112" s="13" t="n">
        <v>80.86521</v>
      </c>
      <c r="N112" s="13" t="n">
        <v>17.70881</v>
      </c>
      <c r="O112" s="14" t="str">
        <f aca="false">HYPERLINK(CONCATENATE("https://www.google.co.in/maps/place/",N112,",",M112),"Map")</f>
        <v>Map</v>
      </c>
    </row>
    <row r="113" customFormat="false" ht="20.1" hidden="false" customHeight="true" outlineLevel="0" collapsed="false">
      <c r="A113" s="10" t="n">
        <v>111</v>
      </c>
      <c r="B113" s="11" t="s">
        <v>160</v>
      </c>
      <c r="C113" s="11" t="s">
        <v>160</v>
      </c>
      <c r="D113" s="11" t="s">
        <v>210</v>
      </c>
      <c r="E113" s="11" t="s">
        <v>211</v>
      </c>
      <c r="F113" s="11" t="s">
        <v>212</v>
      </c>
      <c r="G113" s="11" t="s">
        <v>213</v>
      </c>
      <c r="H113" s="11"/>
      <c r="I113" s="11"/>
      <c r="J113" s="11" t="s">
        <v>29</v>
      </c>
      <c r="K113" s="11" t="s">
        <v>23</v>
      </c>
      <c r="L113" s="12" t="n">
        <v>12.54</v>
      </c>
      <c r="M113" s="13" t="n">
        <v>80.87308</v>
      </c>
      <c r="N113" s="13" t="n">
        <v>17.70453</v>
      </c>
      <c r="O113" s="14" t="str">
        <f aca="false">HYPERLINK(CONCATENATE("https://www.google.co.in/maps/place/",N113,",",M113),"Map")</f>
        <v>Map</v>
      </c>
    </row>
    <row r="114" customFormat="false" ht="20.1" hidden="false" customHeight="true" outlineLevel="0" collapsed="false">
      <c r="A114" s="10" t="n">
        <v>112</v>
      </c>
      <c r="B114" s="11" t="s">
        <v>160</v>
      </c>
      <c r="C114" s="11" t="s">
        <v>160</v>
      </c>
      <c r="D114" s="11" t="s">
        <v>210</v>
      </c>
      <c r="E114" s="11" t="s">
        <v>211</v>
      </c>
      <c r="F114" s="11" t="s">
        <v>212</v>
      </c>
      <c r="G114" s="11" t="s">
        <v>213</v>
      </c>
      <c r="H114" s="11"/>
      <c r="I114" s="11"/>
      <c r="J114" s="11" t="s">
        <v>29</v>
      </c>
      <c r="K114" s="11" t="s">
        <v>23</v>
      </c>
      <c r="L114" s="12" t="n">
        <v>6.41</v>
      </c>
      <c r="M114" s="13" t="n">
        <v>80.88448</v>
      </c>
      <c r="N114" s="13" t="n">
        <v>17.71497</v>
      </c>
      <c r="O114" s="14" t="str">
        <f aca="false">HYPERLINK(CONCATENATE("https://www.google.co.in/maps/place/",N114,",",M114),"Map")</f>
        <v>Map</v>
      </c>
    </row>
    <row r="115" customFormat="false" ht="20.1" hidden="false" customHeight="true" outlineLevel="0" collapsed="false">
      <c r="A115" s="10" t="n">
        <v>113</v>
      </c>
      <c r="B115" s="11" t="s">
        <v>160</v>
      </c>
      <c r="C115" s="11" t="s">
        <v>160</v>
      </c>
      <c r="D115" s="11" t="s">
        <v>210</v>
      </c>
      <c r="E115" s="11" t="s">
        <v>216</v>
      </c>
      <c r="F115" s="11" t="s">
        <v>217</v>
      </c>
      <c r="G115" s="11" t="s">
        <v>217</v>
      </c>
      <c r="H115" s="11"/>
      <c r="I115" s="11"/>
      <c r="J115" s="11" t="s">
        <v>43</v>
      </c>
      <c r="K115" s="11" t="s">
        <v>44</v>
      </c>
      <c r="L115" s="12" t="n">
        <v>25.03</v>
      </c>
      <c r="M115" s="13" t="n">
        <v>80.49349</v>
      </c>
      <c r="N115" s="13" t="n">
        <v>18.03812</v>
      </c>
      <c r="O115" s="14" t="str">
        <f aca="false">HYPERLINK(CONCATENATE("https://www.google.co.in/maps/place/",N115,",",M115),"Map")</f>
        <v>Map</v>
      </c>
    </row>
    <row r="116" customFormat="false" ht="20.1" hidden="false" customHeight="true" outlineLevel="0" collapsed="false">
      <c r="A116" s="10" t="n">
        <v>114</v>
      </c>
      <c r="B116" s="11" t="s">
        <v>160</v>
      </c>
      <c r="C116" s="11" t="s">
        <v>160</v>
      </c>
      <c r="D116" s="11" t="s">
        <v>210</v>
      </c>
      <c r="E116" s="11" t="s">
        <v>216</v>
      </c>
      <c r="F116" s="11" t="s">
        <v>218</v>
      </c>
      <c r="G116" s="11" t="s">
        <v>219</v>
      </c>
      <c r="H116" s="11" t="s">
        <v>220</v>
      </c>
      <c r="I116" s="11" t="s">
        <v>221</v>
      </c>
      <c r="J116" s="11" t="s">
        <v>29</v>
      </c>
      <c r="K116" s="11" t="s">
        <v>23</v>
      </c>
      <c r="L116" s="12" t="n">
        <v>20.51</v>
      </c>
      <c r="M116" s="13" t="n">
        <v>80.64991</v>
      </c>
      <c r="N116" s="13" t="n">
        <v>18.01528</v>
      </c>
      <c r="O116" s="14" t="str">
        <f aca="false">HYPERLINK(CONCATENATE("https://www.google.co.in/maps/place/",N116,",",M116),"Map")</f>
        <v>Map</v>
      </c>
    </row>
    <row r="117" customFormat="false" ht="20.1" hidden="false" customHeight="true" outlineLevel="0" collapsed="false">
      <c r="A117" s="10" t="n">
        <v>115</v>
      </c>
      <c r="B117" s="11" t="s">
        <v>160</v>
      </c>
      <c r="C117" s="11" t="s">
        <v>160</v>
      </c>
      <c r="D117" s="11" t="s">
        <v>210</v>
      </c>
      <c r="E117" s="11" t="s">
        <v>216</v>
      </c>
      <c r="F117" s="11" t="s">
        <v>222</v>
      </c>
      <c r="G117" s="11" t="s">
        <v>222</v>
      </c>
      <c r="H117" s="11" t="s">
        <v>222</v>
      </c>
      <c r="I117" s="11" t="s">
        <v>223</v>
      </c>
      <c r="J117" s="11" t="s">
        <v>43</v>
      </c>
      <c r="K117" s="11" t="s">
        <v>44</v>
      </c>
      <c r="L117" s="12" t="n">
        <v>48.1</v>
      </c>
      <c r="M117" s="13" t="n">
        <v>80.67024</v>
      </c>
      <c r="N117" s="13" t="n">
        <v>18.10061</v>
      </c>
      <c r="O117" s="14" t="str">
        <f aca="false">HYPERLINK(CONCATENATE("https://www.google.co.in/maps/place/",N117,",",M117),"Map")</f>
        <v>Map</v>
      </c>
    </row>
    <row r="118" customFormat="false" ht="20.1" hidden="false" customHeight="true" outlineLevel="0" collapsed="false">
      <c r="A118" s="10" t="n">
        <v>116</v>
      </c>
      <c r="B118" s="11" t="s">
        <v>160</v>
      </c>
      <c r="C118" s="11" t="s">
        <v>160</v>
      </c>
      <c r="D118" s="11" t="s">
        <v>210</v>
      </c>
      <c r="E118" s="11" t="s">
        <v>216</v>
      </c>
      <c r="F118" s="11" t="s">
        <v>224</v>
      </c>
      <c r="G118" s="11" t="s">
        <v>224</v>
      </c>
      <c r="H118" s="11" t="s">
        <v>220</v>
      </c>
      <c r="I118" s="11" t="s">
        <v>225</v>
      </c>
      <c r="J118" s="11" t="s">
        <v>29</v>
      </c>
      <c r="K118" s="11" t="s">
        <v>23</v>
      </c>
      <c r="L118" s="12" t="n">
        <v>7.04</v>
      </c>
      <c r="M118" s="13" t="n">
        <v>80.5117</v>
      </c>
      <c r="N118" s="13" t="n">
        <v>18.02532</v>
      </c>
      <c r="O118" s="14" t="str">
        <f aca="false">HYPERLINK(CONCATENATE("https://www.google.co.in/maps/place/",N118,",",M118),"Map")</f>
        <v>Map</v>
      </c>
    </row>
    <row r="119" customFormat="false" ht="20.1" hidden="false" customHeight="true" outlineLevel="0" collapsed="false">
      <c r="A119" s="10" t="n">
        <v>117</v>
      </c>
      <c r="B119" s="11" t="s">
        <v>160</v>
      </c>
      <c r="C119" s="11" t="s">
        <v>160</v>
      </c>
      <c r="D119" s="11" t="s">
        <v>210</v>
      </c>
      <c r="E119" s="11" t="s">
        <v>210</v>
      </c>
      <c r="F119" s="11" t="s">
        <v>210</v>
      </c>
      <c r="G119" s="11" t="s">
        <v>226</v>
      </c>
      <c r="H119" s="11" t="s">
        <v>227</v>
      </c>
      <c r="I119" s="11" t="s">
        <v>228</v>
      </c>
      <c r="J119" s="11" t="s">
        <v>29</v>
      </c>
      <c r="K119" s="11" t="s">
        <v>23</v>
      </c>
      <c r="L119" s="12" t="n">
        <v>23.46</v>
      </c>
      <c r="M119" s="13" t="n">
        <v>80.79446</v>
      </c>
      <c r="N119" s="13" t="n">
        <v>17.95645</v>
      </c>
      <c r="O119" s="14" t="str">
        <f aca="false">HYPERLINK(CONCATENATE("https://www.google.co.in/maps/place/",N119,",",M119),"Map")</f>
        <v>Map</v>
      </c>
    </row>
    <row r="120" customFormat="false" ht="20.1" hidden="false" customHeight="true" outlineLevel="0" collapsed="false">
      <c r="A120" s="10" t="n">
        <v>118</v>
      </c>
      <c r="B120" s="11" t="s">
        <v>160</v>
      </c>
      <c r="C120" s="11" t="s">
        <v>160</v>
      </c>
      <c r="D120" s="11" t="s">
        <v>210</v>
      </c>
      <c r="E120" s="11" t="s">
        <v>210</v>
      </c>
      <c r="F120" s="11" t="s">
        <v>210</v>
      </c>
      <c r="G120" s="11" t="s">
        <v>229</v>
      </c>
      <c r="H120" s="11"/>
      <c r="I120" s="11"/>
      <c r="J120" s="11" t="s">
        <v>29</v>
      </c>
      <c r="K120" s="11" t="s">
        <v>23</v>
      </c>
      <c r="L120" s="12" t="n">
        <v>6.58</v>
      </c>
      <c r="M120" s="13" t="n">
        <v>80.81542</v>
      </c>
      <c r="N120" s="13" t="n">
        <v>17.98518</v>
      </c>
      <c r="O120" s="14" t="str">
        <f aca="false">HYPERLINK(CONCATENATE("https://www.google.co.in/maps/place/",N120,",",M120),"Map")</f>
        <v>Map</v>
      </c>
    </row>
    <row r="121" customFormat="false" ht="20.1" hidden="false" customHeight="true" outlineLevel="0" collapsed="false">
      <c r="A121" s="10" t="n">
        <v>119</v>
      </c>
      <c r="B121" s="11" t="s">
        <v>160</v>
      </c>
      <c r="C121" s="11" t="s">
        <v>160</v>
      </c>
      <c r="D121" s="11" t="s">
        <v>230</v>
      </c>
      <c r="E121" s="11" t="s">
        <v>231</v>
      </c>
      <c r="F121" s="11" t="s">
        <v>231</v>
      </c>
      <c r="G121" s="11" t="s">
        <v>232</v>
      </c>
      <c r="H121" s="11" t="s">
        <v>233</v>
      </c>
      <c r="I121" s="11" t="s">
        <v>234</v>
      </c>
      <c r="J121" s="11" t="s">
        <v>43</v>
      </c>
      <c r="K121" s="11" t="s">
        <v>44</v>
      </c>
      <c r="L121" s="12" t="n">
        <v>14.24</v>
      </c>
      <c r="M121" s="13" t="n">
        <v>81.16772</v>
      </c>
      <c r="N121" s="13" t="n">
        <v>17.30869</v>
      </c>
      <c r="O121" s="14" t="str">
        <f aca="false">HYPERLINK(CONCATENATE("https://www.google.co.in/maps/place/",N121,",",M121),"Map")</f>
        <v>Map</v>
      </c>
    </row>
    <row r="122" customFormat="false" ht="20.1" hidden="false" customHeight="true" outlineLevel="0" collapsed="false">
      <c r="A122" s="10" t="n">
        <v>120</v>
      </c>
      <c r="B122" s="11" t="s">
        <v>160</v>
      </c>
      <c r="C122" s="11" t="s">
        <v>160</v>
      </c>
      <c r="D122" s="11" t="s">
        <v>230</v>
      </c>
      <c r="E122" s="11" t="s">
        <v>231</v>
      </c>
      <c r="F122" s="11" t="s">
        <v>231</v>
      </c>
      <c r="G122" s="11" t="s">
        <v>232</v>
      </c>
      <c r="H122" s="11" t="s">
        <v>233</v>
      </c>
      <c r="I122" s="11" t="s">
        <v>234</v>
      </c>
      <c r="J122" s="11" t="s">
        <v>43</v>
      </c>
      <c r="K122" s="11" t="s">
        <v>44</v>
      </c>
      <c r="L122" s="12" t="n">
        <v>9.49</v>
      </c>
      <c r="M122" s="13" t="n">
        <v>81.1741</v>
      </c>
      <c r="N122" s="13" t="n">
        <v>17.30733</v>
      </c>
      <c r="O122" s="14" t="str">
        <f aca="false">HYPERLINK(CONCATENATE("https://www.google.co.in/maps/place/",N122,",",M122),"Map")</f>
        <v>Map</v>
      </c>
    </row>
    <row r="123" customFormat="false" ht="20.1" hidden="false" customHeight="true" outlineLevel="0" collapsed="false">
      <c r="A123" s="10" t="n">
        <v>121</v>
      </c>
      <c r="B123" s="11" t="s">
        <v>160</v>
      </c>
      <c r="C123" s="11" t="s">
        <v>160</v>
      </c>
      <c r="D123" s="11" t="s">
        <v>230</v>
      </c>
      <c r="E123" s="11" t="s">
        <v>231</v>
      </c>
      <c r="F123" s="11" t="s">
        <v>235</v>
      </c>
      <c r="G123" s="11" t="s">
        <v>236</v>
      </c>
      <c r="H123" s="11"/>
      <c r="I123" s="11"/>
      <c r="J123" s="11" t="s">
        <v>237</v>
      </c>
      <c r="K123" s="11" t="s">
        <v>44</v>
      </c>
      <c r="L123" s="12" t="n">
        <v>11.32</v>
      </c>
      <c r="M123" s="13" t="n">
        <v>81.12765</v>
      </c>
      <c r="N123" s="13" t="n">
        <v>17.51495</v>
      </c>
      <c r="O123" s="14" t="str">
        <f aca="false">HYPERLINK(CONCATENATE("https://www.google.co.in/maps/place/",N123,",",M123),"Map")</f>
        <v>Map</v>
      </c>
    </row>
    <row r="124" customFormat="false" ht="20.1" hidden="false" customHeight="true" outlineLevel="0" collapsed="false">
      <c r="A124" s="10" t="n">
        <v>122</v>
      </c>
      <c r="B124" s="11" t="s">
        <v>160</v>
      </c>
      <c r="C124" s="11" t="s">
        <v>160</v>
      </c>
      <c r="D124" s="11" t="s">
        <v>230</v>
      </c>
      <c r="E124" s="11" t="s">
        <v>238</v>
      </c>
      <c r="F124" s="11" t="s">
        <v>238</v>
      </c>
      <c r="G124" s="11" t="s">
        <v>238</v>
      </c>
      <c r="H124" s="11" t="s">
        <v>239</v>
      </c>
      <c r="I124" s="11" t="s">
        <v>240</v>
      </c>
      <c r="J124" s="11" t="s">
        <v>22</v>
      </c>
      <c r="K124" s="11" t="s">
        <v>23</v>
      </c>
      <c r="L124" s="12" t="n">
        <v>5.38</v>
      </c>
      <c r="M124" s="13" t="n">
        <v>80.98327</v>
      </c>
      <c r="N124" s="13" t="n">
        <v>17.28522</v>
      </c>
      <c r="O124" s="14" t="str">
        <f aca="false">HYPERLINK(CONCATENATE("https://www.google.co.in/maps/place/",N124,",",M124),"Map")</f>
        <v>Map</v>
      </c>
    </row>
    <row r="125" customFormat="false" ht="20.1" hidden="false" customHeight="true" outlineLevel="0" collapsed="false">
      <c r="A125" s="10" t="n">
        <v>123</v>
      </c>
      <c r="B125" s="11" t="s">
        <v>160</v>
      </c>
      <c r="C125" s="11" t="s">
        <v>160</v>
      </c>
      <c r="D125" s="11" t="s">
        <v>230</v>
      </c>
      <c r="E125" s="11" t="s">
        <v>238</v>
      </c>
      <c r="F125" s="11" t="s">
        <v>238</v>
      </c>
      <c r="G125" s="11" t="s">
        <v>238</v>
      </c>
      <c r="H125" s="11" t="s">
        <v>239</v>
      </c>
      <c r="I125" s="11" t="s">
        <v>240</v>
      </c>
      <c r="J125" s="11" t="s">
        <v>43</v>
      </c>
      <c r="K125" s="11" t="s">
        <v>44</v>
      </c>
      <c r="L125" s="12" t="n">
        <v>15.58</v>
      </c>
      <c r="M125" s="13" t="n">
        <v>80.95359</v>
      </c>
      <c r="N125" s="13" t="n">
        <v>17.28785</v>
      </c>
      <c r="O125" s="14" t="str">
        <f aca="false">HYPERLINK(CONCATENATE("https://www.google.co.in/maps/place/",N125,",",M125),"Map")</f>
        <v>Map</v>
      </c>
    </row>
    <row r="126" customFormat="false" ht="20.1" hidden="false" customHeight="true" outlineLevel="0" collapsed="false">
      <c r="A126" s="10" t="n">
        <v>124</v>
      </c>
      <c r="B126" s="11" t="s">
        <v>160</v>
      </c>
      <c r="C126" s="11" t="s">
        <v>160</v>
      </c>
      <c r="D126" s="11" t="s">
        <v>230</v>
      </c>
      <c r="E126" s="11" t="s">
        <v>238</v>
      </c>
      <c r="F126" s="11" t="s">
        <v>238</v>
      </c>
      <c r="G126" s="11" t="s">
        <v>238</v>
      </c>
      <c r="H126" s="11"/>
      <c r="I126" s="11"/>
      <c r="J126" s="11" t="s">
        <v>22</v>
      </c>
      <c r="K126" s="11" t="s">
        <v>23</v>
      </c>
      <c r="L126" s="12" t="n">
        <v>6.49</v>
      </c>
      <c r="M126" s="13" t="n">
        <v>80.96602</v>
      </c>
      <c r="N126" s="13" t="n">
        <v>17.30857</v>
      </c>
      <c r="O126" s="14" t="str">
        <f aca="false">HYPERLINK(CONCATENATE("https://www.google.co.in/maps/place/",N126,",",M126),"Map")</f>
        <v>Map</v>
      </c>
    </row>
    <row r="127" customFormat="false" ht="20.1" hidden="false" customHeight="true" outlineLevel="0" collapsed="false">
      <c r="A127" s="10" t="n">
        <v>125</v>
      </c>
      <c r="B127" s="11" t="s">
        <v>160</v>
      </c>
      <c r="C127" s="11" t="s">
        <v>160</v>
      </c>
      <c r="D127" s="11" t="s">
        <v>230</v>
      </c>
      <c r="E127" s="11" t="s">
        <v>238</v>
      </c>
      <c r="F127" s="11" t="s">
        <v>238</v>
      </c>
      <c r="G127" s="11" t="s">
        <v>238</v>
      </c>
      <c r="H127" s="11"/>
      <c r="I127" s="11"/>
      <c r="J127" s="11" t="s">
        <v>43</v>
      </c>
      <c r="K127" s="11" t="s">
        <v>44</v>
      </c>
      <c r="L127" s="12" t="n">
        <v>35.02</v>
      </c>
      <c r="M127" s="13" t="n">
        <v>80.96323</v>
      </c>
      <c r="N127" s="13" t="n">
        <v>17.30553</v>
      </c>
      <c r="O127" s="14" t="str">
        <f aca="false">HYPERLINK(CONCATENATE("https://www.google.co.in/maps/place/",N127,",",M127),"Map")</f>
        <v>Map</v>
      </c>
    </row>
    <row r="128" customFormat="false" ht="20.1" hidden="false" customHeight="true" outlineLevel="0" collapsed="false">
      <c r="A128" s="10" t="n">
        <v>126</v>
      </c>
      <c r="B128" s="11" t="s">
        <v>160</v>
      </c>
      <c r="C128" s="11" t="s">
        <v>160</v>
      </c>
      <c r="D128" s="11" t="s">
        <v>230</v>
      </c>
      <c r="E128" s="11" t="s">
        <v>238</v>
      </c>
      <c r="F128" s="11" t="s">
        <v>238</v>
      </c>
      <c r="G128" s="11" t="s">
        <v>238</v>
      </c>
      <c r="H128" s="11"/>
      <c r="I128" s="11"/>
      <c r="J128" s="11" t="s">
        <v>43</v>
      </c>
      <c r="K128" s="11" t="s">
        <v>44</v>
      </c>
      <c r="L128" s="12" t="n">
        <v>23.44</v>
      </c>
      <c r="M128" s="13" t="n">
        <v>80.973</v>
      </c>
      <c r="N128" s="13" t="n">
        <v>17.30914</v>
      </c>
      <c r="O128" s="14" t="str">
        <f aca="false">HYPERLINK(CONCATENATE("https://www.google.co.in/maps/place/",N128,",",M128),"Map")</f>
        <v>Map</v>
      </c>
    </row>
    <row r="129" customFormat="false" ht="20.1" hidden="false" customHeight="true" outlineLevel="0" collapsed="false">
      <c r="A129" s="10" t="n">
        <v>127</v>
      </c>
      <c r="B129" s="11" t="s">
        <v>160</v>
      </c>
      <c r="C129" s="11" t="s">
        <v>160</v>
      </c>
      <c r="D129" s="11" t="s">
        <v>230</v>
      </c>
      <c r="E129" s="11" t="s">
        <v>238</v>
      </c>
      <c r="F129" s="11" t="s">
        <v>241</v>
      </c>
      <c r="G129" s="11" t="s">
        <v>242</v>
      </c>
      <c r="H129" s="11"/>
      <c r="I129" s="11"/>
      <c r="J129" s="11" t="s">
        <v>43</v>
      </c>
      <c r="K129" s="11" t="s">
        <v>44</v>
      </c>
      <c r="L129" s="12" t="n">
        <v>11.11</v>
      </c>
      <c r="M129" s="13" t="n">
        <v>81.09386</v>
      </c>
      <c r="N129" s="13" t="n">
        <v>17.38986</v>
      </c>
      <c r="O129" s="14" t="str">
        <f aca="false">HYPERLINK(CONCATENATE("https://www.google.co.in/maps/place/",N129,",",M129),"Map")</f>
        <v>Map</v>
      </c>
    </row>
    <row r="130" customFormat="false" ht="20.1" hidden="false" customHeight="true" outlineLevel="0" collapsed="false">
      <c r="A130" s="10" t="n">
        <v>128</v>
      </c>
      <c r="B130" s="11" t="s">
        <v>160</v>
      </c>
      <c r="C130" s="11" t="s">
        <v>160</v>
      </c>
      <c r="D130" s="11" t="s">
        <v>230</v>
      </c>
      <c r="E130" s="11" t="s">
        <v>238</v>
      </c>
      <c r="F130" s="11" t="s">
        <v>243</v>
      </c>
      <c r="G130" s="11" t="s">
        <v>244</v>
      </c>
      <c r="H130" s="11" t="s">
        <v>245</v>
      </c>
      <c r="I130" s="11" t="s">
        <v>246</v>
      </c>
      <c r="J130" s="11" t="s">
        <v>29</v>
      </c>
      <c r="K130" s="11" t="s">
        <v>23</v>
      </c>
      <c r="L130" s="12" t="n">
        <v>7.28</v>
      </c>
      <c r="M130" s="13" t="n">
        <v>80.93494</v>
      </c>
      <c r="N130" s="13" t="n">
        <v>17.33067</v>
      </c>
      <c r="O130" s="14" t="str">
        <f aca="false">HYPERLINK(CONCATENATE("https://www.google.co.in/maps/place/",N130,",",M130),"Map")</f>
        <v>Map</v>
      </c>
    </row>
    <row r="131" customFormat="false" ht="20.1" hidden="false" customHeight="true" outlineLevel="0" collapsed="false">
      <c r="A131" s="10" t="n">
        <v>129</v>
      </c>
      <c r="B131" s="11" t="s">
        <v>160</v>
      </c>
      <c r="C131" s="11" t="s">
        <v>160</v>
      </c>
      <c r="D131" s="11" t="s">
        <v>230</v>
      </c>
      <c r="E131" s="11" t="s">
        <v>238</v>
      </c>
      <c r="F131" s="11" t="s">
        <v>243</v>
      </c>
      <c r="G131" s="11" t="s">
        <v>247</v>
      </c>
      <c r="H131" s="11" t="s">
        <v>248</v>
      </c>
      <c r="I131" s="11" t="s">
        <v>249</v>
      </c>
      <c r="J131" s="11" t="s">
        <v>237</v>
      </c>
      <c r="K131" s="11" t="s">
        <v>44</v>
      </c>
      <c r="L131" s="12" t="n">
        <v>22.89</v>
      </c>
      <c r="M131" s="13" t="n">
        <v>80.87625</v>
      </c>
      <c r="N131" s="13" t="n">
        <v>17.31238</v>
      </c>
      <c r="O131" s="14" t="str">
        <f aca="false">HYPERLINK(CONCATENATE("https://www.google.co.in/maps/place/",N131,",",M131),"Map")</f>
        <v>Map</v>
      </c>
    </row>
    <row r="132" customFormat="false" ht="20.1" hidden="false" customHeight="true" outlineLevel="0" collapsed="false">
      <c r="A132" s="10" t="n">
        <v>130</v>
      </c>
      <c r="B132" s="11" t="s">
        <v>160</v>
      </c>
      <c r="C132" s="11" t="s">
        <v>160</v>
      </c>
      <c r="D132" s="11" t="s">
        <v>230</v>
      </c>
      <c r="E132" s="11" t="s">
        <v>250</v>
      </c>
      <c r="F132" s="11" t="s">
        <v>251</v>
      </c>
      <c r="G132" s="11" t="s">
        <v>252</v>
      </c>
      <c r="H132" s="11"/>
      <c r="I132" s="11"/>
      <c r="J132" s="11" t="s">
        <v>43</v>
      </c>
      <c r="K132" s="11" t="s">
        <v>44</v>
      </c>
      <c r="L132" s="12" t="n">
        <v>24.16</v>
      </c>
      <c r="M132" s="13" t="n">
        <v>80.76996</v>
      </c>
      <c r="N132" s="13" t="n">
        <v>17.45177</v>
      </c>
      <c r="O132" s="14" t="str">
        <f aca="false">HYPERLINK(CONCATENATE("https://www.google.co.in/maps/place/",N132,",",M132),"Map")</f>
        <v>Map</v>
      </c>
    </row>
    <row r="133" customFormat="false" ht="20.1" hidden="false" customHeight="true" outlineLevel="0" collapsed="false">
      <c r="A133" s="10" t="n">
        <v>131</v>
      </c>
      <c r="B133" s="11" t="s">
        <v>160</v>
      </c>
      <c r="C133" s="11" t="s">
        <v>160</v>
      </c>
      <c r="D133" s="11" t="s">
        <v>230</v>
      </c>
      <c r="E133" s="11" t="s">
        <v>250</v>
      </c>
      <c r="F133" s="11" t="s">
        <v>251</v>
      </c>
      <c r="G133" s="11" t="s">
        <v>252</v>
      </c>
      <c r="H133" s="11"/>
      <c r="I133" s="11"/>
      <c r="J133" s="11" t="s">
        <v>29</v>
      </c>
      <c r="K133" s="11" t="s">
        <v>23</v>
      </c>
      <c r="L133" s="12" t="n">
        <v>7.05</v>
      </c>
      <c r="M133" s="13" t="n">
        <v>80.77046</v>
      </c>
      <c r="N133" s="13" t="n">
        <v>17.43912</v>
      </c>
      <c r="O133" s="14" t="str">
        <f aca="false">HYPERLINK(CONCATENATE("https://www.google.co.in/maps/place/",N133,",",M133),"Map")</f>
        <v>Map</v>
      </c>
    </row>
    <row r="134" customFormat="false" ht="20.1" hidden="false" customHeight="true" outlineLevel="0" collapsed="false">
      <c r="A134" s="10" t="n">
        <v>132</v>
      </c>
      <c r="B134" s="11" t="s">
        <v>160</v>
      </c>
      <c r="C134" s="11" t="s">
        <v>160</v>
      </c>
      <c r="D134" s="11" t="s">
        <v>230</v>
      </c>
      <c r="E134" s="11" t="s">
        <v>250</v>
      </c>
      <c r="F134" s="11" t="s">
        <v>253</v>
      </c>
      <c r="G134" s="11" t="s">
        <v>254</v>
      </c>
      <c r="H134" s="11" t="s">
        <v>255</v>
      </c>
      <c r="I134" s="11" t="s">
        <v>256</v>
      </c>
      <c r="J134" s="11" t="s">
        <v>22</v>
      </c>
      <c r="K134" s="11" t="s">
        <v>23</v>
      </c>
      <c r="L134" s="12" t="n">
        <v>5.01</v>
      </c>
      <c r="M134" s="13" t="n">
        <v>80.9622</v>
      </c>
      <c r="N134" s="13" t="n">
        <v>17.56238</v>
      </c>
      <c r="O134" s="14" t="str">
        <f aca="false">HYPERLINK(CONCATENATE("https://www.google.co.in/maps/place/",N134,",",M134),"Map")</f>
        <v>Map</v>
      </c>
    </row>
    <row r="135" customFormat="false" ht="20.1" hidden="false" customHeight="true" outlineLevel="0" collapsed="false">
      <c r="A135" s="10" t="n">
        <v>133</v>
      </c>
      <c r="B135" s="11" t="s">
        <v>160</v>
      </c>
      <c r="C135" s="11" t="s">
        <v>160</v>
      </c>
      <c r="D135" s="11" t="s">
        <v>230</v>
      </c>
      <c r="E135" s="11" t="s">
        <v>250</v>
      </c>
      <c r="F135" s="11" t="s">
        <v>250</v>
      </c>
      <c r="G135" s="11" t="s">
        <v>257</v>
      </c>
      <c r="H135" s="11" t="s">
        <v>258</v>
      </c>
      <c r="I135" s="11" t="s">
        <v>259</v>
      </c>
      <c r="J135" s="11" t="s">
        <v>43</v>
      </c>
      <c r="K135" s="11" t="s">
        <v>44</v>
      </c>
      <c r="L135" s="12" t="n">
        <v>23.94</v>
      </c>
      <c r="M135" s="13" t="n">
        <v>80.83317</v>
      </c>
      <c r="N135" s="13" t="n">
        <v>17.52686</v>
      </c>
      <c r="O135" s="14" t="str">
        <f aca="false">HYPERLINK(CONCATENATE("https://www.google.co.in/maps/place/",N135,",",M135),"Map")</f>
        <v>Map</v>
      </c>
    </row>
    <row r="136" customFormat="false" ht="20.1" hidden="false" customHeight="true" outlineLevel="0" collapsed="false">
      <c r="A136" s="10" t="n">
        <v>134</v>
      </c>
      <c r="B136" s="11" t="s">
        <v>160</v>
      </c>
      <c r="C136" s="11" t="s">
        <v>160</v>
      </c>
      <c r="D136" s="11" t="s">
        <v>230</v>
      </c>
      <c r="E136" s="11" t="s">
        <v>250</v>
      </c>
      <c r="F136" s="11" t="s">
        <v>250</v>
      </c>
      <c r="G136" s="11" t="s">
        <v>260</v>
      </c>
      <c r="H136" s="11" t="s">
        <v>258</v>
      </c>
      <c r="I136" s="11" t="s">
        <v>261</v>
      </c>
      <c r="J136" s="11" t="s">
        <v>29</v>
      </c>
      <c r="K136" s="11" t="s">
        <v>23</v>
      </c>
      <c r="L136" s="12" t="n">
        <v>24.21</v>
      </c>
      <c r="M136" s="13" t="n">
        <v>80.84396</v>
      </c>
      <c r="N136" s="13" t="n">
        <v>17.55169</v>
      </c>
      <c r="O136" s="14" t="str">
        <f aca="false">HYPERLINK(CONCATENATE("https://www.google.co.in/maps/place/",N136,",",M136),"Map")</f>
        <v>Map</v>
      </c>
    </row>
    <row r="137" customFormat="false" ht="20.1" hidden="false" customHeight="true" outlineLevel="0" collapsed="false">
      <c r="A137" s="10" t="n">
        <v>135</v>
      </c>
      <c r="B137" s="11" t="s">
        <v>160</v>
      </c>
      <c r="C137" s="11" t="s">
        <v>160</v>
      </c>
      <c r="D137" s="11" t="s">
        <v>230</v>
      </c>
      <c r="E137" s="11" t="s">
        <v>250</v>
      </c>
      <c r="F137" s="11" t="s">
        <v>250</v>
      </c>
      <c r="G137" s="11" t="s">
        <v>260</v>
      </c>
      <c r="H137" s="11" t="s">
        <v>258</v>
      </c>
      <c r="I137" s="11" t="s">
        <v>261</v>
      </c>
      <c r="J137" s="11" t="s">
        <v>29</v>
      </c>
      <c r="K137" s="11" t="s">
        <v>23</v>
      </c>
      <c r="L137" s="12" t="n">
        <v>7.56</v>
      </c>
      <c r="M137" s="13" t="n">
        <v>80.83988</v>
      </c>
      <c r="N137" s="13" t="n">
        <v>17.5473</v>
      </c>
      <c r="O137" s="14" t="str">
        <f aca="false">HYPERLINK(CONCATENATE("https://www.google.co.in/maps/place/",N137,",",M137),"Map")</f>
        <v>Map</v>
      </c>
    </row>
    <row r="138" customFormat="false" ht="20.1" hidden="false" customHeight="true" outlineLevel="0" collapsed="false">
      <c r="A138" s="10" t="n">
        <v>136</v>
      </c>
      <c r="B138" s="11" t="s">
        <v>160</v>
      </c>
      <c r="C138" s="11" t="s">
        <v>160</v>
      </c>
      <c r="D138" s="11" t="s">
        <v>230</v>
      </c>
      <c r="E138" s="11" t="s">
        <v>250</v>
      </c>
      <c r="F138" s="11" t="s">
        <v>250</v>
      </c>
      <c r="G138" s="11" t="s">
        <v>260</v>
      </c>
      <c r="H138" s="11" t="s">
        <v>262</v>
      </c>
      <c r="I138" s="11" t="s">
        <v>263</v>
      </c>
      <c r="J138" s="11" t="s">
        <v>29</v>
      </c>
      <c r="K138" s="11" t="s">
        <v>23</v>
      </c>
      <c r="L138" s="12" t="n">
        <v>22.05</v>
      </c>
      <c r="M138" s="13" t="n">
        <v>80.84836</v>
      </c>
      <c r="N138" s="13" t="n">
        <v>17.57874</v>
      </c>
      <c r="O138" s="14" t="str">
        <f aca="false">HYPERLINK(CONCATENATE("https://www.google.co.in/maps/place/",N138,",",M138),"Map")</f>
        <v>Map</v>
      </c>
    </row>
    <row r="139" customFormat="false" ht="20.1" hidden="false" customHeight="true" outlineLevel="0" collapsed="false">
      <c r="A139" s="10" t="n">
        <v>137</v>
      </c>
      <c r="B139" s="11" t="s">
        <v>160</v>
      </c>
      <c r="C139" s="11" t="s">
        <v>160</v>
      </c>
      <c r="D139" s="11" t="s">
        <v>230</v>
      </c>
      <c r="E139" s="11" t="s">
        <v>250</v>
      </c>
      <c r="F139" s="11" t="s">
        <v>250</v>
      </c>
      <c r="G139" s="11" t="s">
        <v>260</v>
      </c>
      <c r="H139" s="11" t="s">
        <v>262</v>
      </c>
      <c r="I139" s="11" t="s">
        <v>263</v>
      </c>
      <c r="J139" s="11" t="s">
        <v>29</v>
      </c>
      <c r="K139" s="11" t="s">
        <v>23</v>
      </c>
      <c r="L139" s="12" t="n">
        <v>22.02</v>
      </c>
      <c r="M139" s="13" t="n">
        <v>80.84594</v>
      </c>
      <c r="N139" s="13" t="n">
        <v>17.57334</v>
      </c>
      <c r="O139" s="14" t="str">
        <f aca="false">HYPERLINK(CONCATENATE("https://www.google.co.in/maps/place/",N139,",",M139),"Map")</f>
        <v>Map</v>
      </c>
    </row>
    <row r="140" customFormat="false" ht="20.1" hidden="false" customHeight="true" outlineLevel="0" collapsed="false">
      <c r="A140" s="10" t="n">
        <v>138</v>
      </c>
      <c r="B140" s="11" t="s">
        <v>160</v>
      </c>
      <c r="C140" s="11" t="s">
        <v>160</v>
      </c>
      <c r="D140" s="11" t="s">
        <v>230</v>
      </c>
      <c r="E140" s="11" t="s">
        <v>250</v>
      </c>
      <c r="F140" s="11" t="s">
        <v>250</v>
      </c>
      <c r="G140" s="11" t="s">
        <v>250</v>
      </c>
      <c r="H140" s="11" t="s">
        <v>258</v>
      </c>
      <c r="I140" s="11" t="s">
        <v>264</v>
      </c>
      <c r="J140" s="11" t="s">
        <v>43</v>
      </c>
      <c r="K140" s="11" t="s">
        <v>44</v>
      </c>
      <c r="L140" s="12" t="n">
        <v>100.6</v>
      </c>
      <c r="M140" s="13" t="n">
        <v>80.82432</v>
      </c>
      <c r="N140" s="13" t="n">
        <v>17.47651</v>
      </c>
      <c r="O140" s="14" t="str">
        <f aca="false">HYPERLINK(CONCATENATE("https://www.google.co.in/maps/place/",N140,",",M140),"Map")</f>
        <v>Map</v>
      </c>
    </row>
    <row r="141" customFormat="false" ht="20.1" hidden="false" customHeight="true" outlineLevel="0" collapsed="false">
      <c r="A141" s="10" t="n">
        <v>139</v>
      </c>
      <c r="B141" s="11" t="s">
        <v>160</v>
      </c>
      <c r="C141" s="11" t="s">
        <v>160</v>
      </c>
      <c r="D141" s="11" t="s">
        <v>230</v>
      </c>
      <c r="E141" s="11" t="s">
        <v>250</v>
      </c>
      <c r="F141" s="11" t="s">
        <v>250</v>
      </c>
      <c r="G141" s="11" t="s">
        <v>250</v>
      </c>
      <c r="H141" s="11"/>
      <c r="I141" s="11"/>
      <c r="J141" s="11" t="s">
        <v>43</v>
      </c>
      <c r="K141" s="11" t="s">
        <v>44</v>
      </c>
      <c r="L141" s="12" t="n">
        <v>10.28</v>
      </c>
      <c r="M141" s="13" t="n">
        <v>80.84726</v>
      </c>
      <c r="N141" s="13" t="n">
        <v>17.48703</v>
      </c>
      <c r="O141" s="14" t="str">
        <f aca="false">HYPERLINK(CONCATENATE("https://www.google.co.in/maps/place/",N141,",",M141),"Map")</f>
        <v>Map</v>
      </c>
    </row>
    <row r="142" customFormat="false" ht="20.1" hidden="false" customHeight="true" outlineLevel="0" collapsed="false">
      <c r="A142" s="10" t="n">
        <v>140</v>
      </c>
      <c r="B142" s="11" t="s">
        <v>160</v>
      </c>
      <c r="C142" s="11" t="s">
        <v>160</v>
      </c>
      <c r="D142" s="11" t="s">
        <v>230</v>
      </c>
      <c r="E142" s="11" t="s">
        <v>250</v>
      </c>
      <c r="F142" s="11" t="s">
        <v>250</v>
      </c>
      <c r="G142" s="11" t="s">
        <v>265</v>
      </c>
      <c r="H142" s="11"/>
      <c r="I142" s="11"/>
      <c r="J142" s="11" t="s">
        <v>43</v>
      </c>
      <c r="K142" s="11" t="s">
        <v>44</v>
      </c>
      <c r="L142" s="12" t="n">
        <v>13.69</v>
      </c>
      <c r="M142" s="13" t="n">
        <v>80.79585</v>
      </c>
      <c r="N142" s="13" t="n">
        <v>17.4974</v>
      </c>
      <c r="O142" s="14" t="str">
        <f aca="false">HYPERLINK(CONCATENATE("https://www.google.co.in/maps/place/",N142,",",M142),"Map")</f>
        <v>Map</v>
      </c>
    </row>
    <row r="143" customFormat="false" ht="20.1" hidden="false" customHeight="true" outlineLevel="0" collapsed="false">
      <c r="A143" s="10" t="n">
        <v>141</v>
      </c>
      <c r="B143" s="11" t="s">
        <v>160</v>
      </c>
      <c r="C143" s="11" t="s">
        <v>160</v>
      </c>
      <c r="D143" s="11" t="s">
        <v>230</v>
      </c>
      <c r="E143" s="11" t="s">
        <v>250</v>
      </c>
      <c r="F143" s="11" t="s">
        <v>266</v>
      </c>
      <c r="G143" s="11" t="s">
        <v>267</v>
      </c>
      <c r="H143" s="11"/>
      <c r="I143" s="11"/>
      <c r="J143" s="11" t="s">
        <v>43</v>
      </c>
      <c r="K143" s="11" t="s">
        <v>44</v>
      </c>
      <c r="L143" s="12" t="n">
        <v>9.33</v>
      </c>
      <c r="M143" s="13" t="n">
        <v>80.92758</v>
      </c>
      <c r="N143" s="13" t="n">
        <v>17.49663</v>
      </c>
      <c r="O143" s="14" t="str">
        <f aca="false">HYPERLINK(CONCATENATE("https://www.google.co.in/maps/place/",N143,",",M143),"Map")</f>
        <v>Map</v>
      </c>
    </row>
    <row r="144" customFormat="false" ht="20.1" hidden="false" customHeight="true" outlineLevel="0" collapsed="false">
      <c r="A144" s="10" t="n">
        <v>142</v>
      </c>
      <c r="B144" s="11" t="s">
        <v>160</v>
      </c>
      <c r="C144" s="11" t="s">
        <v>160</v>
      </c>
      <c r="D144" s="11" t="s">
        <v>230</v>
      </c>
      <c r="E144" s="11" t="s">
        <v>250</v>
      </c>
      <c r="F144" s="11" t="s">
        <v>266</v>
      </c>
      <c r="G144" s="11" t="s">
        <v>268</v>
      </c>
      <c r="H144" s="11"/>
      <c r="I144" s="11"/>
      <c r="J144" s="11" t="s">
        <v>43</v>
      </c>
      <c r="K144" s="11" t="s">
        <v>44</v>
      </c>
      <c r="L144" s="12" t="n">
        <v>5.52</v>
      </c>
      <c r="M144" s="13" t="n">
        <v>80.93384</v>
      </c>
      <c r="N144" s="13" t="n">
        <v>17.49268</v>
      </c>
      <c r="O144" s="14" t="str">
        <f aca="false">HYPERLINK(CONCATENATE("https://www.google.co.in/maps/place/",N144,",",M144),"Map")</f>
        <v>Map</v>
      </c>
    </row>
    <row r="145" customFormat="false" ht="20.1" hidden="false" customHeight="true" outlineLevel="0" collapsed="false">
      <c r="A145" s="10" t="n">
        <v>143</v>
      </c>
      <c r="B145" s="11" t="s">
        <v>160</v>
      </c>
      <c r="C145" s="11" t="s">
        <v>160</v>
      </c>
      <c r="D145" s="11" t="s">
        <v>230</v>
      </c>
      <c r="E145" s="11" t="s">
        <v>250</v>
      </c>
      <c r="F145" s="11" t="s">
        <v>266</v>
      </c>
      <c r="G145" s="11" t="s">
        <v>269</v>
      </c>
      <c r="H145" s="11" t="s">
        <v>270</v>
      </c>
      <c r="I145" s="11" t="s">
        <v>271</v>
      </c>
      <c r="J145" s="11" t="s">
        <v>43</v>
      </c>
      <c r="K145" s="11" t="s">
        <v>44</v>
      </c>
      <c r="L145" s="12" t="n">
        <v>5.34</v>
      </c>
      <c r="M145" s="13" t="n">
        <v>80.89149</v>
      </c>
      <c r="N145" s="13" t="n">
        <v>17.52966</v>
      </c>
      <c r="O145" s="14" t="str">
        <f aca="false">HYPERLINK(CONCATENATE("https://www.google.co.in/maps/place/",N145,",",M145),"Map")</f>
        <v>Map</v>
      </c>
    </row>
    <row r="146" customFormat="false" ht="20.1" hidden="false" customHeight="true" outlineLevel="0" collapsed="false">
      <c r="A146" s="10" t="n">
        <v>144</v>
      </c>
      <c r="B146" s="11" t="s">
        <v>160</v>
      </c>
      <c r="C146" s="11" t="s">
        <v>160</v>
      </c>
      <c r="D146" s="11" t="s">
        <v>230</v>
      </c>
      <c r="E146" s="11" t="s">
        <v>250</v>
      </c>
      <c r="F146" s="11" t="s">
        <v>272</v>
      </c>
      <c r="G146" s="11" t="s">
        <v>273</v>
      </c>
      <c r="H146" s="11" t="s">
        <v>255</v>
      </c>
      <c r="I146" s="11" t="s">
        <v>274</v>
      </c>
      <c r="J146" s="11" t="s">
        <v>22</v>
      </c>
      <c r="K146" s="11" t="s">
        <v>23</v>
      </c>
      <c r="L146" s="12" t="n">
        <v>7.21</v>
      </c>
      <c r="M146" s="13" t="n">
        <v>80.95203</v>
      </c>
      <c r="N146" s="13" t="n">
        <v>17.57319</v>
      </c>
      <c r="O146" s="14" t="str">
        <f aca="false">HYPERLINK(CONCATENATE("https://www.google.co.in/maps/place/",N146,",",M146),"Map")</f>
        <v>Map</v>
      </c>
    </row>
    <row r="147" customFormat="false" ht="20.1" hidden="false" customHeight="true" outlineLevel="0" collapsed="false">
      <c r="A147" s="10" t="n">
        <v>145</v>
      </c>
      <c r="B147" s="11" t="s">
        <v>160</v>
      </c>
      <c r="C147" s="11" t="s">
        <v>160</v>
      </c>
      <c r="D147" s="11" t="s">
        <v>230</v>
      </c>
      <c r="E147" s="11" t="s">
        <v>250</v>
      </c>
      <c r="F147" s="11" t="s">
        <v>272</v>
      </c>
      <c r="G147" s="11" t="s">
        <v>273</v>
      </c>
      <c r="H147" s="11"/>
      <c r="I147" s="11"/>
      <c r="J147" s="11" t="s">
        <v>22</v>
      </c>
      <c r="K147" s="11" t="s">
        <v>23</v>
      </c>
      <c r="L147" s="12" t="n">
        <v>17.08</v>
      </c>
      <c r="M147" s="13" t="n">
        <v>80.94282</v>
      </c>
      <c r="N147" s="13" t="n">
        <v>17.60924</v>
      </c>
      <c r="O147" s="14" t="str">
        <f aca="false">HYPERLINK(CONCATENATE("https://www.google.co.in/maps/place/",N147,",",M147),"Map")</f>
        <v>Map</v>
      </c>
    </row>
    <row r="148" customFormat="false" ht="20.1" hidden="false" customHeight="true" outlineLevel="0" collapsed="false">
      <c r="A148" s="10" t="n">
        <v>146</v>
      </c>
      <c r="B148" s="11" t="s">
        <v>160</v>
      </c>
      <c r="C148" s="11" t="s">
        <v>160</v>
      </c>
      <c r="D148" s="11" t="s">
        <v>230</v>
      </c>
      <c r="E148" s="11" t="s">
        <v>230</v>
      </c>
      <c r="F148" s="11" t="s">
        <v>275</v>
      </c>
      <c r="G148" s="11" t="s">
        <v>276</v>
      </c>
      <c r="H148" s="11" t="s">
        <v>276</v>
      </c>
      <c r="I148" s="11" t="s">
        <v>277</v>
      </c>
      <c r="J148" s="11" t="s">
        <v>29</v>
      </c>
      <c r="K148" s="11" t="s">
        <v>23</v>
      </c>
      <c r="L148" s="12" t="n">
        <v>24.79</v>
      </c>
      <c r="M148" s="13" t="n">
        <v>80.83574</v>
      </c>
      <c r="N148" s="13" t="n">
        <v>17.57044</v>
      </c>
      <c r="O148" s="14" t="str">
        <f aca="false">HYPERLINK(CONCATENATE("https://www.google.co.in/maps/place/",N148,",",M148),"Map")</f>
        <v>Map</v>
      </c>
    </row>
    <row r="149" customFormat="false" ht="20.1" hidden="false" customHeight="true" outlineLevel="0" collapsed="false">
      <c r="A149" s="10" t="n">
        <v>147</v>
      </c>
      <c r="B149" s="11" t="s">
        <v>160</v>
      </c>
      <c r="C149" s="11" t="s">
        <v>160</v>
      </c>
      <c r="D149" s="11" t="s">
        <v>230</v>
      </c>
      <c r="E149" s="11" t="s">
        <v>230</v>
      </c>
      <c r="F149" s="11" t="s">
        <v>275</v>
      </c>
      <c r="G149" s="11" t="s">
        <v>276</v>
      </c>
      <c r="H149" s="11" t="s">
        <v>276</v>
      </c>
      <c r="I149" s="11" t="s">
        <v>277</v>
      </c>
      <c r="J149" s="11" t="s">
        <v>29</v>
      </c>
      <c r="K149" s="11" t="s">
        <v>23</v>
      </c>
      <c r="L149" s="12" t="n">
        <v>6.9</v>
      </c>
      <c r="M149" s="13" t="n">
        <v>80.83946</v>
      </c>
      <c r="N149" s="13" t="n">
        <v>17.56488</v>
      </c>
      <c r="O149" s="14" t="str">
        <f aca="false">HYPERLINK(CONCATENATE("https://www.google.co.in/maps/place/",N149,",",M149),"Map")</f>
        <v>Map</v>
      </c>
    </row>
    <row r="150" customFormat="false" ht="20.1" hidden="false" customHeight="true" outlineLevel="0" collapsed="false">
      <c r="A150" s="10" t="n">
        <v>148</v>
      </c>
      <c r="B150" s="11" t="s">
        <v>160</v>
      </c>
      <c r="C150" s="11" t="s">
        <v>160</v>
      </c>
      <c r="D150" s="11" t="s">
        <v>230</v>
      </c>
      <c r="E150" s="11" t="s">
        <v>230</v>
      </c>
      <c r="F150" s="11" t="s">
        <v>275</v>
      </c>
      <c r="G150" s="11" t="s">
        <v>278</v>
      </c>
      <c r="H150" s="11" t="s">
        <v>258</v>
      </c>
      <c r="I150" s="11" t="s">
        <v>279</v>
      </c>
      <c r="J150" s="11" t="s">
        <v>43</v>
      </c>
      <c r="K150" s="11" t="s">
        <v>44</v>
      </c>
      <c r="L150" s="12" t="n">
        <v>9.94</v>
      </c>
      <c r="M150" s="13" t="n">
        <v>80.80264</v>
      </c>
      <c r="N150" s="13" t="n">
        <v>17.55184</v>
      </c>
      <c r="O150" s="14" t="str">
        <f aca="false">HYPERLINK(CONCATENATE("https://www.google.co.in/maps/place/",N150,",",M150),"Map")</f>
        <v>Map</v>
      </c>
    </row>
    <row r="151" customFormat="false" ht="20.1" hidden="false" customHeight="true" outlineLevel="0" collapsed="false">
      <c r="A151" s="10" t="n">
        <v>149</v>
      </c>
      <c r="B151" s="11" t="s">
        <v>160</v>
      </c>
      <c r="C151" s="11" t="s">
        <v>160</v>
      </c>
      <c r="D151" s="11" t="s">
        <v>230</v>
      </c>
      <c r="E151" s="11" t="s">
        <v>230</v>
      </c>
      <c r="F151" s="11" t="s">
        <v>275</v>
      </c>
      <c r="G151" s="11" t="s">
        <v>278</v>
      </c>
      <c r="H151" s="11" t="s">
        <v>258</v>
      </c>
      <c r="I151" s="11" t="s">
        <v>279</v>
      </c>
      <c r="J151" s="11" t="s">
        <v>29</v>
      </c>
      <c r="K151" s="11" t="s">
        <v>23</v>
      </c>
      <c r="L151" s="12" t="n">
        <v>23.76</v>
      </c>
      <c r="M151" s="13" t="n">
        <v>80.80204</v>
      </c>
      <c r="N151" s="13" t="n">
        <v>17.54834</v>
      </c>
      <c r="O151" s="14" t="str">
        <f aca="false">HYPERLINK(CONCATENATE("https://www.google.co.in/maps/place/",N151,",",M151),"Map")</f>
        <v>Map</v>
      </c>
    </row>
    <row r="152" customFormat="false" ht="20.1" hidden="false" customHeight="true" outlineLevel="0" collapsed="false">
      <c r="A152" s="10" t="n">
        <v>150</v>
      </c>
      <c r="B152" s="11" t="s">
        <v>160</v>
      </c>
      <c r="C152" s="11" t="s">
        <v>160</v>
      </c>
      <c r="D152" s="11" t="s">
        <v>230</v>
      </c>
      <c r="E152" s="11" t="s">
        <v>230</v>
      </c>
      <c r="F152" s="11" t="s">
        <v>275</v>
      </c>
      <c r="G152" s="11" t="s">
        <v>275</v>
      </c>
      <c r="H152" s="11" t="s">
        <v>280</v>
      </c>
      <c r="I152" s="11" t="s">
        <v>281</v>
      </c>
      <c r="J152" s="11" t="s">
        <v>43</v>
      </c>
      <c r="K152" s="11" t="s">
        <v>44</v>
      </c>
      <c r="L152" s="12" t="n">
        <v>24.97</v>
      </c>
      <c r="M152" s="13" t="n">
        <v>80.79471</v>
      </c>
      <c r="N152" s="13" t="n">
        <v>17.51158</v>
      </c>
      <c r="O152" s="14" t="str">
        <f aca="false">HYPERLINK(CONCATENATE("https://www.google.co.in/maps/place/",N152,",",M152),"Map")</f>
        <v>Map</v>
      </c>
    </row>
    <row r="153" customFormat="false" ht="20.1" hidden="false" customHeight="true" outlineLevel="0" collapsed="false">
      <c r="A153" s="10" t="n">
        <v>151</v>
      </c>
      <c r="B153" s="11" t="s">
        <v>160</v>
      </c>
      <c r="C153" s="11" t="s">
        <v>160</v>
      </c>
      <c r="D153" s="11" t="s">
        <v>230</v>
      </c>
      <c r="E153" s="11" t="s">
        <v>230</v>
      </c>
      <c r="F153" s="11" t="s">
        <v>275</v>
      </c>
      <c r="G153" s="11" t="s">
        <v>275</v>
      </c>
      <c r="H153" s="11" t="s">
        <v>280</v>
      </c>
      <c r="I153" s="11" t="s">
        <v>282</v>
      </c>
      <c r="J153" s="11" t="s">
        <v>43</v>
      </c>
      <c r="K153" s="11" t="s">
        <v>44</v>
      </c>
      <c r="L153" s="12" t="n">
        <v>9.47</v>
      </c>
      <c r="M153" s="13" t="n">
        <v>80.81043</v>
      </c>
      <c r="N153" s="13" t="n">
        <v>17.51542</v>
      </c>
      <c r="O153" s="14" t="str">
        <f aca="false">HYPERLINK(CONCATENATE("https://www.google.co.in/maps/place/",N153,",",M153),"Map")</f>
        <v>Map</v>
      </c>
    </row>
    <row r="154" customFormat="false" ht="20.1" hidden="false" customHeight="true" outlineLevel="0" collapsed="false">
      <c r="A154" s="10" t="n">
        <v>152</v>
      </c>
      <c r="B154" s="11" t="s">
        <v>160</v>
      </c>
      <c r="C154" s="11" t="s">
        <v>160</v>
      </c>
      <c r="D154" s="11" t="s">
        <v>230</v>
      </c>
      <c r="E154" s="11" t="s">
        <v>230</v>
      </c>
      <c r="F154" s="11" t="s">
        <v>275</v>
      </c>
      <c r="G154" s="11" t="s">
        <v>283</v>
      </c>
      <c r="H154" s="11" t="s">
        <v>258</v>
      </c>
      <c r="I154" s="11" t="s">
        <v>284</v>
      </c>
      <c r="J154" s="11" t="s">
        <v>29</v>
      </c>
      <c r="K154" s="11" t="s">
        <v>23</v>
      </c>
      <c r="L154" s="12" t="n">
        <v>8.97</v>
      </c>
      <c r="M154" s="13" t="n">
        <v>80.78904</v>
      </c>
      <c r="N154" s="13" t="n">
        <v>17.54733</v>
      </c>
      <c r="O154" s="14" t="str">
        <f aca="false">HYPERLINK(CONCATENATE("https://www.google.co.in/maps/place/",N154,",",M154),"Map")</f>
        <v>Map</v>
      </c>
    </row>
    <row r="155" customFormat="false" ht="20.1" hidden="false" customHeight="true" outlineLevel="0" collapsed="false">
      <c r="A155" s="10" t="n">
        <v>153</v>
      </c>
      <c r="B155" s="11" t="s">
        <v>160</v>
      </c>
      <c r="C155" s="11" t="s">
        <v>160</v>
      </c>
      <c r="D155" s="11" t="s">
        <v>230</v>
      </c>
      <c r="E155" s="11" t="s">
        <v>230</v>
      </c>
      <c r="F155" s="11" t="s">
        <v>285</v>
      </c>
      <c r="G155" s="11" t="s">
        <v>286</v>
      </c>
      <c r="H155" s="11" t="s">
        <v>286</v>
      </c>
      <c r="I155" s="11" t="s">
        <v>287</v>
      </c>
      <c r="J155" s="11" t="s">
        <v>29</v>
      </c>
      <c r="K155" s="11" t="s">
        <v>23</v>
      </c>
      <c r="L155" s="12" t="n">
        <v>8.35</v>
      </c>
      <c r="M155" s="13" t="n">
        <v>80.67485</v>
      </c>
      <c r="N155" s="13" t="n">
        <v>17.55742</v>
      </c>
      <c r="O155" s="14" t="str">
        <f aca="false">HYPERLINK(CONCATENATE("https://www.google.co.in/maps/place/",N155,",",M155),"Map")</f>
        <v>Map</v>
      </c>
    </row>
    <row r="156" customFormat="false" ht="20.1" hidden="false" customHeight="true" outlineLevel="0" collapsed="false">
      <c r="A156" s="10" t="n">
        <v>154</v>
      </c>
      <c r="B156" s="11" t="s">
        <v>160</v>
      </c>
      <c r="C156" s="11" t="s">
        <v>160</v>
      </c>
      <c r="D156" s="11" t="s">
        <v>230</v>
      </c>
      <c r="E156" s="11" t="s">
        <v>230</v>
      </c>
      <c r="F156" s="11" t="s">
        <v>285</v>
      </c>
      <c r="G156" s="11" t="s">
        <v>288</v>
      </c>
      <c r="H156" s="11" t="s">
        <v>289</v>
      </c>
      <c r="I156" s="11" t="s">
        <v>290</v>
      </c>
      <c r="J156" s="11" t="s">
        <v>22</v>
      </c>
      <c r="K156" s="11" t="s">
        <v>23</v>
      </c>
      <c r="L156" s="12" t="n">
        <v>5.59</v>
      </c>
      <c r="M156" s="13" t="n">
        <v>80.7541</v>
      </c>
      <c r="N156" s="13" t="n">
        <v>17.58634</v>
      </c>
      <c r="O156" s="14" t="str">
        <f aca="false">HYPERLINK(CONCATENATE("https://www.google.co.in/maps/place/",N156,",",M156),"Map")</f>
        <v>Map</v>
      </c>
    </row>
    <row r="157" customFormat="false" ht="20.1" hidden="false" customHeight="true" outlineLevel="0" collapsed="false">
      <c r="A157" s="10" t="n">
        <v>155</v>
      </c>
      <c r="B157" s="11" t="s">
        <v>160</v>
      </c>
      <c r="C157" s="11" t="s">
        <v>160</v>
      </c>
      <c r="D157" s="11" t="s">
        <v>291</v>
      </c>
      <c r="E157" s="11" t="s">
        <v>292</v>
      </c>
      <c r="F157" s="11" t="s">
        <v>292</v>
      </c>
      <c r="G157" s="11" t="s">
        <v>293</v>
      </c>
      <c r="H157" s="11" t="s">
        <v>292</v>
      </c>
      <c r="I157" s="11" t="s">
        <v>294</v>
      </c>
      <c r="J157" s="11" t="s">
        <v>22</v>
      </c>
      <c r="K157" s="11" t="s">
        <v>23</v>
      </c>
      <c r="L157" s="12" t="n">
        <v>14.52</v>
      </c>
      <c r="M157" s="13" t="n">
        <v>80.28223</v>
      </c>
      <c r="N157" s="13" t="n">
        <v>17.90268</v>
      </c>
      <c r="O157" s="14" t="str">
        <f aca="false">HYPERLINK(CONCATENATE("https://www.google.co.in/maps/place/",N157,",",M157),"Map")</f>
        <v>Map</v>
      </c>
    </row>
    <row r="158" customFormat="false" ht="20.1" hidden="false" customHeight="true" outlineLevel="0" collapsed="false">
      <c r="A158" s="10" t="n">
        <v>156</v>
      </c>
      <c r="B158" s="11" t="s">
        <v>160</v>
      </c>
      <c r="C158" s="11" t="s">
        <v>160</v>
      </c>
      <c r="D158" s="11" t="s">
        <v>291</v>
      </c>
      <c r="E158" s="11" t="s">
        <v>292</v>
      </c>
      <c r="F158" s="11" t="s">
        <v>295</v>
      </c>
      <c r="G158" s="11" t="s">
        <v>296</v>
      </c>
      <c r="H158" s="11" t="s">
        <v>297</v>
      </c>
      <c r="I158" s="11" t="s">
        <v>298</v>
      </c>
      <c r="J158" s="11" t="s">
        <v>43</v>
      </c>
      <c r="K158" s="11" t="s">
        <v>44</v>
      </c>
      <c r="L158" s="12" t="n">
        <v>10.87</v>
      </c>
      <c r="M158" s="13" t="n">
        <v>80.39825</v>
      </c>
      <c r="N158" s="13" t="n">
        <v>17.971</v>
      </c>
      <c r="O158" s="14" t="str">
        <f aca="false">HYPERLINK(CONCATENATE("https://www.google.co.in/maps/place/",N158,",",M158),"Map")</f>
        <v>Map</v>
      </c>
    </row>
    <row r="159" customFormat="false" ht="20.1" hidden="false" customHeight="true" outlineLevel="0" collapsed="false">
      <c r="A159" s="10" t="n">
        <v>157</v>
      </c>
      <c r="B159" s="11" t="s">
        <v>160</v>
      </c>
      <c r="C159" s="11" t="s">
        <v>160</v>
      </c>
      <c r="D159" s="11" t="s">
        <v>291</v>
      </c>
      <c r="E159" s="11" t="s">
        <v>299</v>
      </c>
      <c r="F159" s="11" t="s">
        <v>299</v>
      </c>
      <c r="G159" s="11" t="s">
        <v>300</v>
      </c>
      <c r="H159" s="11" t="s">
        <v>292</v>
      </c>
      <c r="I159" s="11" t="s">
        <v>301</v>
      </c>
      <c r="J159" s="11" t="s">
        <v>43</v>
      </c>
      <c r="K159" s="11" t="s">
        <v>44</v>
      </c>
      <c r="L159" s="12" t="n">
        <v>11.42</v>
      </c>
      <c r="M159" s="13" t="n">
        <v>80.46215</v>
      </c>
      <c r="N159" s="13" t="n">
        <v>17.80262</v>
      </c>
      <c r="O159" s="14" t="str">
        <f aca="false">HYPERLINK(CONCATENATE("https://www.google.co.in/maps/place/",N159,",",M159),"Map")</f>
        <v>Map</v>
      </c>
    </row>
    <row r="160" customFormat="false" ht="20.1" hidden="false" customHeight="true" outlineLevel="0" collapsed="false">
      <c r="A160" s="10" t="n">
        <v>158</v>
      </c>
      <c r="B160" s="11" t="s">
        <v>160</v>
      </c>
      <c r="C160" s="11" t="s">
        <v>160</v>
      </c>
      <c r="D160" s="11" t="s">
        <v>291</v>
      </c>
      <c r="E160" s="11" t="s">
        <v>302</v>
      </c>
      <c r="F160" s="11" t="s">
        <v>303</v>
      </c>
      <c r="G160" s="11" t="s">
        <v>303</v>
      </c>
      <c r="H160" s="11" t="s">
        <v>302</v>
      </c>
      <c r="I160" s="11" t="s">
        <v>304</v>
      </c>
      <c r="J160" s="11" t="s">
        <v>22</v>
      </c>
      <c r="K160" s="11" t="s">
        <v>23</v>
      </c>
      <c r="L160" s="12" t="n">
        <v>6.07</v>
      </c>
      <c r="M160" s="13" t="n">
        <v>80.34796</v>
      </c>
      <c r="N160" s="13" t="n">
        <v>17.68227</v>
      </c>
      <c r="O160" s="14" t="str">
        <f aca="false">HYPERLINK(CONCATENATE("https://www.google.co.in/maps/place/",N160,",",M160),"Map")</f>
        <v>Map</v>
      </c>
    </row>
    <row r="161" customFormat="false" ht="20.1" hidden="false" customHeight="true" outlineLevel="0" collapsed="false">
      <c r="A161" s="10" t="n">
        <v>159</v>
      </c>
      <c r="B161" s="11" t="s">
        <v>160</v>
      </c>
      <c r="C161" s="11" t="s">
        <v>160</v>
      </c>
      <c r="D161" s="11" t="s">
        <v>291</v>
      </c>
      <c r="E161" s="11" t="s">
        <v>291</v>
      </c>
      <c r="F161" s="11" t="s">
        <v>305</v>
      </c>
      <c r="G161" s="11" t="s">
        <v>305</v>
      </c>
      <c r="H161" s="11" t="s">
        <v>291</v>
      </c>
      <c r="I161" s="11" t="s">
        <v>306</v>
      </c>
      <c r="J161" s="11" t="s">
        <v>29</v>
      </c>
      <c r="K161" s="11" t="s">
        <v>23</v>
      </c>
      <c r="L161" s="12" t="n">
        <v>13.62</v>
      </c>
      <c r="M161" s="13" t="n">
        <v>80.31793</v>
      </c>
      <c r="N161" s="13" t="n">
        <v>17.57676</v>
      </c>
      <c r="O161" s="14" t="str">
        <f aca="false">HYPERLINK(CONCATENATE("https://www.google.co.in/maps/place/",N161,",",M161),"Map")</f>
        <v>Map</v>
      </c>
    </row>
    <row r="162" customFormat="false" ht="20.1" hidden="false" customHeight="true" outlineLevel="0" collapsed="false">
      <c r="A162" s="10" t="n">
        <v>160</v>
      </c>
      <c r="B162" s="11" t="s">
        <v>160</v>
      </c>
      <c r="C162" s="11" t="s">
        <v>160</v>
      </c>
      <c r="D162" s="11" t="s">
        <v>291</v>
      </c>
      <c r="E162" s="11" t="s">
        <v>291</v>
      </c>
      <c r="F162" s="11" t="s">
        <v>305</v>
      </c>
      <c r="G162" s="11" t="s">
        <v>307</v>
      </c>
      <c r="H162" s="11" t="s">
        <v>291</v>
      </c>
      <c r="I162" s="11" t="s">
        <v>308</v>
      </c>
      <c r="J162" s="11" t="s">
        <v>22</v>
      </c>
      <c r="K162" s="11" t="s">
        <v>23</v>
      </c>
      <c r="L162" s="12" t="n">
        <v>21.09</v>
      </c>
      <c r="M162" s="13" t="n">
        <v>80.25175</v>
      </c>
      <c r="N162" s="13" t="n">
        <v>17.63724</v>
      </c>
      <c r="O162" s="14" t="str">
        <f aca="false">HYPERLINK(CONCATENATE("https://www.google.co.in/maps/place/",N162,",",M162),"Map")</f>
        <v>Map</v>
      </c>
    </row>
    <row r="163" customFormat="false" ht="20.1" hidden="false" customHeight="true" outlineLevel="0" collapsed="false">
      <c r="A163" s="10" t="n">
        <v>161</v>
      </c>
      <c r="B163" s="11" t="s">
        <v>160</v>
      </c>
      <c r="C163" s="11" t="s">
        <v>160</v>
      </c>
      <c r="D163" s="11" t="s">
        <v>291</v>
      </c>
      <c r="E163" s="11" t="s">
        <v>291</v>
      </c>
      <c r="F163" s="11" t="s">
        <v>291</v>
      </c>
      <c r="G163" s="11" t="s">
        <v>309</v>
      </c>
      <c r="H163" s="11" t="s">
        <v>291</v>
      </c>
      <c r="I163" s="11" t="s">
        <v>310</v>
      </c>
      <c r="J163" s="11" t="s">
        <v>43</v>
      </c>
      <c r="K163" s="11" t="s">
        <v>44</v>
      </c>
      <c r="L163" s="12" t="n">
        <v>7.4</v>
      </c>
      <c r="M163" s="13" t="n">
        <v>80.3149</v>
      </c>
      <c r="N163" s="13" t="n">
        <v>17.62727</v>
      </c>
      <c r="O163" s="14" t="str">
        <f aca="false">HYPERLINK(CONCATENATE("https://www.google.co.in/maps/place/",N163,",",M163),"Map")</f>
        <v>Map</v>
      </c>
    </row>
    <row r="164" customFormat="false" ht="20.1" hidden="false" customHeight="true" outlineLevel="0" collapsed="false">
      <c r="A164" s="10" t="n">
        <v>162</v>
      </c>
      <c r="B164" s="11" t="s">
        <v>160</v>
      </c>
      <c r="C164" s="11" t="s">
        <v>311</v>
      </c>
      <c r="D164" s="11" t="s">
        <v>312</v>
      </c>
      <c r="E164" s="11" t="s">
        <v>313</v>
      </c>
      <c r="F164" s="11" t="s">
        <v>314</v>
      </c>
      <c r="G164" s="11" t="s">
        <v>315</v>
      </c>
      <c r="H164" s="11" t="s">
        <v>316</v>
      </c>
      <c r="I164" s="11" t="s">
        <v>317</v>
      </c>
      <c r="J164" s="11" t="s">
        <v>29</v>
      </c>
      <c r="K164" s="11" t="s">
        <v>23</v>
      </c>
      <c r="L164" s="12" t="n">
        <v>15.72</v>
      </c>
      <c r="M164" s="13" t="n">
        <v>80.2341</v>
      </c>
      <c r="N164" s="13" t="n">
        <v>18.00848</v>
      </c>
      <c r="O164" s="14" t="str">
        <f aca="false">HYPERLINK(CONCATENATE("https://www.google.co.in/maps/place/",N164,",",M164),"Map")</f>
        <v>Map</v>
      </c>
    </row>
    <row r="165" customFormat="false" ht="20.1" hidden="false" customHeight="true" outlineLevel="0" collapsed="false">
      <c r="A165" s="10" t="n">
        <v>163</v>
      </c>
      <c r="B165" s="11" t="s">
        <v>160</v>
      </c>
      <c r="C165" s="11" t="s">
        <v>311</v>
      </c>
      <c r="D165" s="11" t="s">
        <v>312</v>
      </c>
      <c r="E165" s="11" t="s">
        <v>313</v>
      </c>
      <c r="F165" s="11" t="s">
        <v>314</v>
      </c>
      <c r="G165" s="11" t="s">
        <v>318</v>
      </c>
      <c r="H165" s="11" t="s">
        <v>316</v>
      </c>
      <c r="I165" s="11" t="s">
        <v>319</v>
      </c>
      <c r="J165" s="11" t="s">
        <v>29</v>
      </c>
      <c r="K165" s="11" t="s">
        <v>23</v>
      </c>
      <c r="L165" s="12" t="n">
        <v>6.18</v>
      </c>
      <c r="M165" s="13" t="n">
        <v>80.24193</v>
      </c>
      <c r="N165" s="13" t="n">
        <v>18.012</v>
      </c>
      <c r="O165" s="14" t="str">
        <f aca="false">HYPERLINK(CONCATENATE("https://www.google.co.in/maps/place/",N165,",",M165),"Map")</f>
        <v>Map</v>
      </c>
    </row>
    <row r="166" customFormat="false" ht="20.1" hidden="false" customHeight="true" outlineLevel="0" collapsed="false">
      <c r="A166" s="10" t="n">
        <v>164</v>
      </c>
      <c r="B166" s="11" t="s">
        <v>160</v>
      </c>
      <c r="C166" s="11" t="s">
        <v>311</v>
      </c>
      <c r="D166" s="11" t="s">
        <v>312</v>
      </c>
      <c r="E166" s="11" t="s">
        <v>313</v>
      </c>
      <c r="F166" s="11" t="s">
        <v>70</v>
      </c>
      <c r="G166" s="11" t="s">
        <v>320</v>
      </c>
      <c r="H166" s="11" t="s">
        <v>316</v>
      </c>
      <c r="I166" s="11" t="s">
        <v>321</v>
      </c>
      <c r="J166" s="11" t="s">
        <v>43</v>
      </c>
      <c r="K166" s="11" t="s">
        <v>44</v>
      </c>
      <c r="L166" s="12" t="n">
        <v>19.3</v>
      </c>
      <c r="M166" s="13" t="n">
        <v>80.19561</v>
      </c>
      <c r="N166" s="13" t="n">
        <v>17.90424</v>
      </c>
      <c r="O166" s="14" t="str">
        <f aca="false">HYPERLINK(CONCATENATE("https://www.google.co.in/maps/place/",N166,",",M166),"Map")</f>
        <v>Map</v>
      </c>
    </row>
    <row r="167" customFormat="false" ht="20.1" hidden="false" customHeight="true" outlineLevel="0" collapsed="false">
      <c r="A167" s="10" t="n">
        <v>165</v>
      </c>
      <c r="B167" s="11" t="s">
        <v>160</v>
      </c>
      <c r="C167" s="11" t="s">
        <v>311</v>
      </c>
      <c r="D167" s="11" t="s">
        <v>312</v>
      </c>
      <c r="E167" s="11" t="s">
        <v>322</v>
      </c>
      <c r="F167" s="11" t="s">
        <v>323</v>
      </c>
      <c r="G167" s="11" t="s">
        <v>324</v>
      </c>
      <c r="H167" s="11" t="s">
        <v>312</v>
      </c>
      <c r="I167" s="11" t="s">
        <v>325</v>
      </c>
      <c r="J167" s="11" t="s">
        <v>22</v>
      </c>
      <c r="K167" s="11" t="s">
        <v>23</v>
      </c>
      <c r="L167" s="12" t="n">
        <v>16.73</v>
      </c>
      <c r="M167" s="13" t="n">
        <v>80.14317</v>
      </c>
      <c r="N167" s="13" t="n">
        <v>17.87085</v>
      </c>
      <c r="O167" s="14" t="str">
        <f aca="false">HYPERLINK(CONCATENATE("https://www.google.co.in/maps/place/",N167,",",M167),"Map")</f>
        <v>Map</v>
      </c>
    </row>
    <row r="168" customFormat="false" ht="20.1" hidden="false" customHeight="true" outlineLevel="0" collapsed="false">
      <c r="A168" s="10" t="n">
        <v>166</v>
      </c>
      <c r="B168" s="11" t="s">
        <v>160</v>
      </c>
      <c r="C168" s="11" t="s">
        <v>311</v>
      </c>
      <c r="D168" s="11" t="s">
        <v>312</v>
      </c>
      <c r="E168" s="11" t="s">
        <v>322</v>
      </c>
      <c r="F168" s="11" t="s">
        <v>326</v>
      </c>
      <c r="G168" s="11" t="s">
        <v>327</v>
      </c>
      <c r="H168" s="11" t="s">
        <v>328</v>
      </c>
      <c r="I168" s="11" t="s">
        <v>329</v>
      </c>
      <c r="J168" s="11" t="s">
        <v>29</v>
      </c>
      <c r="K168" s="11" t="s">
        <v>23</v>
      </c>
      <c r="L168" s="12" t="n">
        <v>8.75</v>
      </c>
      <c r="M168" s="13" t="n">
        <v>80.09047</v>
      </c>
      <c r="N168" s="13" t="n">
        <v>18.01936</v>
      </c>
      <c r="O168" s="14" t="str">
        <f aca="false">HYPERLINK(CONCATENATE("https://www.google.co.in/maps/place/",N168,",",M168),"Map")</f>
        <v>Map</v>
      </c>
    </row>
    <row r="169" customFormat="false" ht="20.1" hidden="false" customHeight="true" outlineLevel="0" collapsed="false">
      <c r="A169" s="10" t="n">
        <v>167</v>
      </c>
      <c r="B169" s="11" t="s">
        <v>160</v>
      </c>
      <c r="C169" s="11" t="s">
        <v>311</v>
      </c>
      <c r="D169" s="11" t="s">
        <v>312</v>
      </c>
      <c r="E169" s="11" t="s">
        <v>322</v>
      </c>
      <c r="F169" s="11" t="s">
        <v>326</v>
      </c>
      <c r="G169" s="11" t="s">
        <v>330</v>
      </c>
      <c r="H169" s="11" t="s">
        <v>328</v>
      </c>
      <c r="I169" s="11" t="s">
        <v>331</v>
      </c>
      <c r="J169" s="11" t="s">
        <v>43</v>
      </c>
      <c r="K169" s="11" t="s">
        <v>44</v>
      </c>
      <c r="L169" s="12" t="n">
        <v>12.98</v>
      </c>
      <c r="M169" s="13" t="n">
        <v>80.04018</v>
      </c>
      <c r="N169" s="13" t="n">
        <v>18.06115</v>
      </c>
      <c r="O169" s="14" t="str">
        <f aca="false">HYPERLINK(CONCATENATE("https://www.google.co.in/maps/place/",N169,",",M169),"Map")</f>
        <v>Map</v>
      </c>
    </row>
    <row r="170" customFormat="false" ht="20.1" hidden="false" customHeight="true" outlineLevel="0" collapsed="false">
      <c r="A170" s="10" t="n">
        <v>168</v>
      </c>
      <c r="B170" s="11" t="s">
        <v>160</v>
      </c>
      <c r="C170" s="11" t="s">
        <v>311</v>
      </c>
      <c r="D170" s="11" t="s">
        <v>312</v>
      </c>
      <c r="E170" s="11" t="s">
        <v>322</v>
      </c>
      <c r="F170" s="11" t="s">
        <v>326</v>
      </c>
      <c r="G170" s="11" t="s">
        <v>330</v>
      </c>
      <c r="H170" s="11" t="s">
        <v>328</v>
      </c>
      <c r="I170" s="11" t="s">
        <v>332</v>
      </c>
      <c r="J170" s="11" t="s">
        <v>43</v>
      </c>
      <c r="K170" s="11" t="s">
        <v>44</v>
      </c>
      <c r="L170" s="12" t="n">
        <v>13.68</v>
      </c>
      <c r="M170" s="13" t="n">
        <v>80.01142</v>
      </c>
      <c r="N170" s="13" t="n">
        <v>18.06361</v>
      </c>
      <c r="O170" s="14" t="str">
        <f aca="false">HYPERLINK(CONCATENATE("https://www.google.co.in/maps/place/",N170,",",M170),"Map")</f>
        <v>Map</v>
      </c>
    </row>
    <row r="171" customFormat="false" ht="20.1" hidden="false" customHeight="true" outlineLevel="0" collapsed="false">
      <c r="A171" s="10" t="n">
        <v>169</v>
      </c>
      <c r="B171" s="11" t="s">
        <v>160</v>
      </c>
      <c r="C171" s="11" t="s">
        <v>311</v>
      </c>
      <c r="D171" s="11" t="s">
        <v>312</v>
      </c>
      <c r="E171" s="11" t="s">
        <v>322</v>
      </c>
      <c r="F171" s="11" t="s">
        <v>326</v>
      </c>
      <c r="G171" s="11" t="s">
        <v>330</v>
      </c>
      <c r="H171" s="11" t="s">
        <v>328</v>
      </c>
      <c r="I171" s="11" t="s">
        <v>333</v>
      </c>
      <c r="J171" s="11" t="s">
        <v>43</v>
      </c>
      <c r="K171" s="11" t="s">
        <v>44</v>
      </c>
      <c r="L171" s="12" t="n">
        <v>24.76</v>
      </c>
      <c r="M171" s="13" t="n">
        <v>80.0197</v>
      </c>
      <c r="N171" s="13" t="n">
        <v>18.06332</v>
      </c>
      <c r="O171" s="14" t="str">
        <f aca="false">HYPERLINK(CONCATENATE("https://www.google.co.in/maps/place/",N171,",",M171),"Map")</f>
        <v>Map</v>
      </c>
    </row>
    <row r="172" customFormat="false" ht="20.1" hidden="false" customHeight="true" outlineLevel="0" collapsed="false">
      <c r="A172" s="10" t="n">
        <v>170</v>
      </c>
      <c r="B172" s="11" t="s">
        <v>160</v>
      </c>
      <c r="C172" s="11" t="s">
        <v>311</v>
      </c>
      <c r="D172" s="11" t="s">
        <v>312</v>
      </c>
      <c r="E172" s="11" t="s">
        <v>322</v>
      </c>
      <c r="F172" s="11" t="s">
        <v>334</v>
      </c>
      <c r="G172" s="11" t="s">
        <v>335</v>
      </c>
      <c r="H172" s="11" t="s">
        <v>312</v>
      </c>
      <c r="I172" s="11" t="s">
        <v>336</v>
      </c>
      <c r="J172" s="11" t="s">
        <v>43</v>
      </c>
      <c r="K172" s="11" t="s">
        <v>44</v>
      </c>
      <c r="L172" s="12" t="n">
        <v>8.19</v>
      </c>
      <c r="M172" s="13" t="n">
        <v>80.12813</v>
      </c>
      <c r="N172" s="13" t="n">
        <v>17.85547</v>
      </c>
      <c r="O172" s="14" t="str">
        <f aca="false">HYPERLINK(CONCATENATE("https://www.google.co.in/maps/place/",N172,",",M172),"Map")</f>
        <v>Map</v>
      </c>
    </row>
    <row r="173" customFormat="false" ht="20.1" hidden="false" customHeight="true" outlineLevel="0" collapsed="false">
      <c r="A173" s="10" t="n">
        <v>171</v>
      </c>
      <c r="B173" s="11" t="s">
        <v>160</v>
      </c>
      <c r="C173" s="11" t="s">
        <v>311</v>
      </c>
      <c r="D173" s="11" t="s">
        <v>311</v>
      </c>
      <c r="E173" s="11" t="s">
        <v>218</v>
      </c>
      <c r="F173" s="11" t="s">
        <v>218</v>
      </c>
      <c r="G173" s="11" t="s">
        <v>337</v>
      </c>
      <c r="H173" s="11" t="s">
        <v>218</v>
      </c>
      <c r="I173" s="11" t="s">
        <v>338</v>
      </c>
      <c r="J173" s="11" t="s">
        <v>22</v>
      </c>
      <c r="K173" s="11" t="s">
        <v>23</v>
      </c>
      <c r="L173" s="12" t="n">
        <v>11.43</v>
      </c>
      <c r="M173" s="13" t="n">
        <v>80.14395</v>
      </c>
      <c r="N173" s="13" t="n">
        <v>17.63112</v>
      </c>
      <c r="O173" s="14" t="str">
        <f aca="false">HYPERLINK(CONCATENATE("https://www.google.co.in/maps/place/",N173,",",M173),"Map")</f>
        <v>Map</v>
      </c>
    </row>
    <row r="174" customFormat="false" ht="20.1" hidden="false" customHeight="true" outlineLevel="0" collapsed="false">
      <c r="A174" s="10" t="n">
        <v>172</v>
      </c>
      <c r="B174" s="11" t="s">
        <v>160</v>
      </c>
      <c r="C174" s="11" t="s">
        <v>311</v>
      </c>
      <c r="D174" s="11" t="s">
        <v>311</v>
      </c>
      <c r="E174" s="11" t="s">
        <v>218</v>
      </c>
      <c r="F174" s="11" t="s">
        <v>339</v>
      </c>
      <c r="G174" s="11" t="s">
        <v>340</v>
      </c>
      <c r="H174" s="11" t="s">
        <v>341</v>
      </c>
      <c r="I174" s="11" t="s">
        <v>342</v>
      </c>
      <c r="J174" s="11" t="s">
        <v>22</v>
      </c>
      <c r="K174" s="11" t="s">
        <v>23</v>
      </c>
      <c r="L174" s="12" t="n">
        <v>22.94</v>
      </c>
      <c r="M174" s="13" t="n">
        <v>80.20089</v>
      </c>
      <c r="N174" s="13" t="n">
        <v>17.57548</v>
      </c>
      <c r="O174" s="14" t="str">
        <f aca="false">HYPERLINK(CONCATENATE("https://www.google.co.in/maps/place/",N174,",",M174),"Map")</f>
        <v>Map</v>
      </c>
    </row>
    <row r="175" customFormat="false" ht="20.1" hidden="false" customHeight="true" outlineLevel="0" collapsed="false">
      <c r="A175" s="10" t="n">
        <v>173</v>
      </c>
      <c r="B175" s="11" t="s">
        <v>160</v>
      </c>
      <c r="C175" s="11" t="s">
        <v>311</v>
      </c>
      <c r="D175" s="11" t="s">
        <v>311</v>
      </c>
      <c r="E175" s="11" t="s">
        <v>311</v>
      </c>
      <c r="F175" s="11" t="s">
        <v>343</v>
      </c>
      <c r="G175" s="11" t="s">
        <v>343</v>
      </c>
      <c r="H175" s="11" t="s">
        <v>293</v>
      </c>
      <c r="I175" s="11" t="s">
        <v>344</v>
      </c>
      <c r="J175" s="11" t="s">
        <v>43</v>
      </c>
      <c r="K175" s="11" t="s">
        <v>44</v>
      </c>
      <c r="L175" s="12" t="n">
        <v>23.12</v>
      </c>
      <c r="M175" s="13" t="n">
        <v>79.99263</v>
      </c>
      <c r="N175" s="13" t="n">
        <v>17.65505</v>
      </c>
      <c r="O175" s="14" t="str">
        <f aca="false">HYPERLINK(CONCATENATE("https://www.google.co.in/maps/place/",N175,",",M175),"Map")</f>
        <v>Map</v>
      </c>
    </row>
    <row r="176" customFormat="false" ht="20.1" hidden="false" customHeight="true" outlineLevel="0" collapsed="false">
      <c r="A176" s="10" t="n">
        <v>174</v>
      </c>
      <c r="B176" s="11" t="s">
        <v>160</v>
      </c>
      <c r="C176" s="11" t="s">
        <v>311</v>
      </c>
      <c r="D176" s="11" t="s">
        <v>311</v>
      </c>
      <c r="E176" s="11" t="s">
        <v>311</v>
      </c>
      <c r="F176" s="11" t="s">
        <v>343</v>
      </c>
      <c r="G176" s="11" t="s">
        <v>343</v>
      </c>
      <c r="H176" s="11" t="s">
        <v>293</v>
      </c>
      <c r="I176" s="11" t="s">
        <v>345</v>
      </c>
      <c r="J176" s="11" t="s">
        <v>43</v>
      </c>
      <c r="K176" s="11" t="s">
        <v>44</v>
      </c>
      <c r="L176" s="12" t="n">
        <v>17.74</v>
      </c>
      <c r="M176" s="13" t="n">
        <v>80.00814</v>
      </c>
      <c r="N176" s="13" t="n">
        <v>17.65</v>
      </c>
      <c r="O176" s="14" t="str">
        <f aca="false">HYPERLINK(CONCATENATE("https://www.google.co.in/maps/place/",N176,",",M176),"Map")</f>
        <v>Map</v>
      </c>
    </row>
    <row r="177" customFormat="false" ht="20.1" hidden="false" customHeight="true" outlineLevel="0" collapsed="false">
      <c r="A177" s="10" t="n">
        <v>175</v>
      </c>
      <c r="B177" s="11" t="s">
        <v>160</v>
      </c>
      <c r="C177" s="11" t="s">
        <v>311</v>
      </c>
      <c r="D177" s="11" t="s">
        <v>311</v>
      </c>
      <c r="E177" s="11" t="s">
        <v>311</v>
      </c>
      <c r="F177" s="11" t="s">
        <v>343</v>
      </c>
      <c r="G177" s="11" t="s">
        <v>343</v>
      </c>
      <c r="H177" s="11" t="s">
        <v>293</v>
      </c>
      <c r="I177" s="11" t="s">
        <v>345</v>
      </c>
      <c r="J177" s="11" t="s">
        <v>43</v>
      </c>
      <c r="K177" s="11" t="s">
        <v>44</v>
      </c>
      <c r="L177" s="12" t="n">
        <v>14</v>
      </c>
      <c r="M177" s="13" t="n">
        <v>80.02194</v>
      </c>
      <c r="N177" s="13" t="n">
        <v>17.6511</v>
      </c>
      <c r="O177" s="14" t="str">
        <f aca="false">HYPERLINK(CONCATENATE("https://www.google.co.in/maps/place/",N177,",",M177),"Map")</f>
        <v>Map</v>
      </c>
    </row>
    <row r="178" customFormat="false" ht="20.1" hidden="false" customHeight="true" outlineLevel="0" collapsed="false">
      <c r="A178" s="10" t="n">
        <v>176</v>
      </c>
      <c r="B178" s="11" t="s">
        <v>160</v>
      </c>
      <c r="C178" s="11" t="s">
        <v>311</v>
      </c>
      <c r="D178" s="11" t="s">
        <v>311</v>
      </c>
      <c r="E178" s="11" t="s">
        <v>311</v>
      </c>
      <c r="F178" s="11" t="s">
        <v>343</v>
      </c>
      <c r="G178" s="11" t="s">
        <v>343</v>
      </c>
      <c r="H178" s="11" t="s">
        <v>293</v>
      </c>
      <c r="I178" s="11" t="s">
        <v>345</v>
      </c>
      <c r="J178" s="11" t="s">
        <v>43</v>
      </c>
      <c r="K178" s="11" t="s">
        <v>44</v>
      </c>
      <c r="L178" s="12" t="n">
        <v>19.65</v>
      </c>
      <c r="M178" s="13" t="n">
        <v>80.02234</v>
      </c>
      <c r="N178" s="13" t="n">
        <v>17.64689</v>
      </c>
      <c r="O178" s="14" t="str">
        <f aca="false">HYPERLINK(CONCATENATE("https://www.google.co.in/maps/place/",N178,",",M178),"Map")</f>
        <v>Map</v>
      </c>
    </row>
    <row r="179" customFormat="false" ht="20.1" hidden="false" customHeight="true" outlineLevel="0" collapsed="false">
      <c r="A179" s="10" t="n">
        <v>177</v>
      </c>
      <c r="B179" s="11" t="s">
        <v>160</v>
      </c>
      <c r="C179" s="11" t="s">
        <v>311</v>
      </c>
      <c r="D179" s="11" t="s">
        <v>311</v>
      </c>
      <c r="E179" s="11" t="s">
        <v>346</v>
      </c>
      <c r="F179" s="11" t="s">
        <v>347</v>
      </c>
      <c r="G179" s="11" t="s">
        <v>348</v>
      </c>
      <c r="H179" s="11"/>
      <c r="I179" s="11"/>
      <c r="J179" s="11" t="s">
        <v>43</v>
      </c>
      <c r="K179" s="11" t="s">
        <v>44</v>
      </c>
      <c r="L179" s="12" t="n">
        <v>7.92</v>
      </c>
      <c r="M179" s="13" t="n">
        <v>79.76214</v>
      </c>
      <c r="N179" s="13" t="n">
        <v>17.49172</v>
      </c>
      <c r="O179" s="14" t="str">
        <f aca="false">HYPERLINK(CONCATENATE("https://www.google.co.in/maps/place/",N179,",",M179),"Map")</f>
        <v>Map</v>
      </c>
    </row>
    <row r="180" customFormat="false" ht="20.1" hidden="false" customHeight="true" outlineLevel="0" collapsed="false">
      <c r="A180" s="10" t="n">
        <v>178</v>
      </c>
      <c r="B180" s="11" t="s">
        <v>349</v>
      </c>
      <c r="C180" s="11" t="s">
        <v>350</v>
      </c>
      <c r="D180" s="11" t="s">
        <v>350</v>
      </c>
      <c r="E180" s="11" t="s">
        <v>350</v>
      </c>
      <c r="F180" s="11" t="s">
        <v>351</v>
      </c>
      <c r="G180" s="11" t="s">
        <v>351</v>
      </c>
      <c r="H180" s="11"/>
      <c r="I180" s="11"/>
      <c r="J180" s="11" t="s">
        <v>43</v>
      </c>
      <c r="K180" s="11" t="s">
        <v>44</v>
      </c>
      <c r="L180" s="12" t="n">
        <v>21.22</v>
      </c>
      <c r="M180" s="13" t="n">
        <v>77.69161</v>
      </c>
      <c r="N180" s="13" t="n">
        <v>15.8865</v>
      </c>
      <c r="O180" s="14" t="str">
        <f aca="false">HYPERLINK(CONCATENATE("https://www.google.co.in/maps/place/",N180,",",M180),"Map")</f>
        <v>Map</v>
      </c>
    </row>
    <row r="181" customFormat="false" ht="20.1" hidden="false" customHeight="true" outlineLevel="0" collapsed="false">
      <c r="A181" s="10" t="n">
        <v>179</v>
      </c>
      <c r="B181" s="11" t="s">
        <v>349</v>
      </c>
      <c r="C181" s="11" t="s">
        <v>350</v>
      </c>
      <c r="D181" s="11" t="s">
        <v>350</v>
      </c>
      <c r="E181" s="11" t="s">
        <v>350</v>
      </c>
      <c r="F181" s="11" t="s">
        <v>352</v>
      </c>
      <c r="G181" s="11" t="s">
        <v>352</v>
      </c>
      <c r="H181" s="11"/>
      <c r="I181" s="11"/>
      <c r="J181" s="11" t="s">
        <v>29</v>
      </c>
      <c r="K181" s="11" t="s">
        <v>23</v>
      </c>
      <c r="L181" s="12" t="n">
        <v>6.34</v>
      </c>
      <c r="M181" s="13" t="n">
        <v>77.53569</v>
      </c>
      <c r="N181" s="13" t="n">
        <v>15.99771</v>
      </c>
      <c r="O181" s="14" t="str">
        <f aca="false">HYPERLINK(CONCATENATE("https://www.google.co.in/maps/place/",N181,",",M181),"Map")</f>
        <v>Map</v>
      </c>
    </row>
    <row r="182" customFormat="false" ht="20.1" hidden="false" customHeight="true" outlineLevel="0" collapsed="false">
      <c r="A182" s="10" t="n">
        <v>180</v>
      </c>
      <c r="B182" s="11" t="s">
        <v>349</v>
      </c>
      <c r="C182" s="11" t="s">
        <v>349</v>
      </c>
      <c r="D182" s="11" t="s">
        <v>349</v>
      </c>
      <c r="E182" s="11" t="s">
        <v>353</v>
      </c>
      <c r="F182" s="11" t="s">
        <v>354</v>
      </c>
      <c r="G182" s="11" t="s">
        <v>354</v>
      </c>
      <c r="H182" s="11"/>
      <c r="I182" s="11"/>
      <c r="J182" s="11" t="s">
        <v>43</v>
      </c>
      <c r="K182" s="11" t="s">
        <v>44</v>
      </c>
      <c r="L182" s="12" t="n">
        <v>18.82</v>
      </c>
      <c r="M182" s="13" t="n">
        <v>78.19859</v>
      </c>
      <c r="N182" s="13" t="n">
        <v>16.94217</v>
      </c>
      <c r="O182" s="14" t="str">
        <f aca="false">HYPERLINK(CONCATENATE("https://www.google.co.in/maps/place/",N182,",",M182),"Map")</f>
        <v>Map</v>
      </c>
    </row>
    <row r="183" customFormat="false" ht="20.1" hidden="false" customHeight="true" outlineLevel="0" collapsed="false">
      <c r="A183" s="10" t="n">
        <v>181</v>
      </c>
      <c r="B183" s="11" t="s">
        <v>349</v>
      </c>
      <c r="C183" s="11" t="s">
        <v>349</v>
      </c>
      <c r="D183" s="11" t="s">
        <v>349</v>
      </c>
      <c r="E183" s="11" t="s">
        <v>353</v>
      </c>
      <c r="F183" s="11" t="s">
        <v>354</v>
      </c>
      <c r="G183" s="11" t="s">
        <v>354</v>
      </c>
      <c r="H183" s="11"/>
      <c r="I183" s="11"/>
      <c r="J183" s="11" t="s">
        <v>43</v>
      </c>
      <c r="K183" s="11" t="s">
        <v>44</v>
      </c>
      <c r="L183" s="12" t="n">
        <v>20.11</v>
      </c>
      <c r="M183" s="13" t="n">
        <v>78.12784</v>
      </c>
      <c r="N183" s="13" t="n">
        <v>16.94766</v>
      </c>
      <c r="O183" s="14" t="str">
        <f aca="false">HYPERLINK(CONCATENATE("https://www.google.co.in/maps/place/",N183,",",M183),"Map")</f>
        <v>Map</v>
      </c>
    </row>
    <row r="184" customFormat="false" ht="20.1" hidden="false" customHeight="true" outlineLevel="0" collapsed="false">
      <c r="A184" s="10" t="n">
        <v>182</v>
      </c>
      <c r="B184" s="11" t="s">
        <v>349</v>
      </c>
      <c r="C184" s="11" t="s">
        <v>349</v>
      </c>
      <c r="D184" s="11" t="s">
        <v>349</v>
      </c>
      <c r="E184" s="11" t="s">
        <v>353</v>
      </c>
      <c r="F184" s="11" t="s">
        <v>354</v>
      </c>
      <c r="G184" s="11" t="s">
        <v>354</v>
      </c>
      <c r="H184" s="11"/>
      <c r="I184" s="11"/>
      <c r="J184" s="11" t="s">
        <v>43</v>
      </c>
      <c r="K184" s="11" t="s">
        <v>44</v>
      </c>
      <c r="L184" s="12" t="n">
        <v>22.14</v>
      </c>
      <c r="M184" s="13" t="n">
        <v>78.12376</v>
      </c>
      <c r="N184" s="13" t="n">
        <v>16.94824</v>
      </c>
      <c r="O184" s="14" t="str">
        <f aca="false">HYPERLINK(CONCATENATE("https://www.google.co.in/maps/place/",N184,",",M184),"Map")</f>
        <v>Map</v>
      </c>
    </row>
    <row r="185" customFormat="false" ht="20.1" hidden="false" customHeight="true" outlineLevel="0" collapsed="false">
      <c r="A185" s="10" t="n">
        <v>183</v>
      </c>
      <c r="B185" s="11" t="s">
        <v>349</v>
      </c>
      <c r="C185" s="11" t="s">
        <v>349</v>
      </c>
      <c r="D185" s="11" t="s">
        <v>349</v>
      </c>
      <c r="E185" s="11" t="s">
        <v>353</v>
      </c>
      <c r="F185" s="11" t="s">
        <v>355</v>
      </c>
      <c r="G185" s="11" t="s">
        <v>356</v>
      </c>
      <c r="H185" s="11"/>
      <c r="I185" s="11"/>
      <c r="J185" s="11" t="s">
        <v>43</v>
      </c>
      <c r="K185" s="11" t="s">
        <v>44</v>
      </c>
      <c r="L185" s="12" t="n">
        <v>27.75</v>
      </c>
      <c r="M185" s="13" t="n">
        <v>78.06573</v>
      </c>
      <c r="N185" s="13" t="n">
        <v>17.00234</v>
      </c>
      <c r="O185" s="14" t="str">
        <f aca="false">HYPERLINK(CONCATENATE("https://www.google.co.in/maps/place/",N185,",",M185),"Map")</f>
        <v>Map</v>
      </c>
    </row>
    <row r="186" customFormat="false" ht="20.1" hidden="false" customHeight="true" outlineLevel="0" collapsed="false">
      <c r="A186" s="10" t="n">
        <v>184</v>
      </c>
      <c r="B186" s="11" t="s">
        <v>349</v>
      </c>
      <c r="C186" s="11" t="s">
        <v>349</v>
      </c>
      <c r="D186" s="11" t="s">
        <v>349</v>
      </c>
      <c r="E186" s="11" t="s">
        <v>353</v>
      </c>
      <c r="F186" s="11" t="s">
        <v>355</v>
      </c>
      <c r="G186" s="11" t="s">
        <v>356</v>
      </c>
      <c r="H186" s="11"/>
      <c r="I186" s="11"/>
      <c r="J186" s="11" t="s">
        <v>43</v>
      </c>
      <c r="K186" s="11" t="s">
        <v>44</v>
      </c>
      <c r="L186" s="12" t="n">
        <v>8.7</v>
      </c>
      <c r="M186" s="13" t="n">
        <v>78.05484</v>
      </c>
      <c r="N186" s="13" t="n">
        <v>16.89782</v>
      </c>
      <c r="O186" s="14" t="str">
        <f aca="false">HYPERLINK(CONCATENATE("https://www.google.co.in/maps/place/",N186,",",M186),"Map")</f>
        <v>Map</v>
      </c>
    </row>
    <row r="187" customFormat="false" ht="20.1" hidden="false" customHeight="true" outlineLevel="0" collapsed="false">
      <c r="A187" s="10" t="n">
        <v>185</v>
      </c>
      <c r="B187" s="11" t="s">
        <v>349</v>
      </c>
      <c r="C187" s="11" t="s">
        <v>349</v>
      </c>
      <c r="D187" s="11" t="s">
        <v>349</v>
      </c>
      <c r="E187" s="11" t="s">
        <v>353</v>
      </c>
      <c r="F187" s="11" t="s">
        <v>353</v>
      </c>
      <c r="G187" s="11" t="s">
        <v>357</v>
      </c>
      <c r="H187" s="11" t="s">
        <v>349</v>
      </c>
      <c r="I187" s="11" t="s">
        <v>358</v>
      </c>
      <c r="J187" s="11" t="s">
        <v>43</v>
      </c>
      <c r="K187" s="11" t="s">
        <v>44</v>
      </c>
      <c r="L187" s="12" t="n">
        <v>14.92</v>
      </c>
      <c r="M187" s="13" t="n">
        <v>77.94651</v>
      </c>
      <c r="N187" s="13" t="n">
        <v>16.78352</v>
      </c>
      <c r="O187" s="14" t="str">
        <f aca="false">HYPERLINK(CONCATENATE("https://www.google.co.in/maps/place/",N187,",",M187),"Map")</f>
        <v>Map</v>
      </c>
    </row>
    <row r="188" customFormat="false" ht="20.1" hidden="false" customHeight="true" outlineLevel="0" collapsed="false">
      <c r="A188" s="10" t="n">
        <v>186</v>
      </c>
      <c r="B188" s="11" t="s">
        <v>359</v>
      </c>
      <c r="C188" s="11" t="s">
        <v>359</v>
      </c>
      <c r="D188" s="11" t="s">
        <v>359</v>
      </c>
      <c r="E188" s="11" t="s">
        <v>360</v>
      </c>
      <c r="F188" s="11" t="s">
        <v>361</v>
      </c>
      <c r="G188" s="11" t="s">
        <v>362</v>
      </c>
      <c r="H188" s="11" t="s">
        <v>363</v>
      </c>
      <c r="I188" s="11" t="s">
        <v>364</v>
      </c>
      <c r="J188" s="11" t="s">
        <v>43</v>
      </c>
      <c r="K188" s="11" t="s">
        <v>44</v>
      </c>
      <c r="L188" s="12" t="n">
        <v>7.55</v>
      </c>
      <c r="M188" s="13" t="n">
        <v>78.17437</v>
      </c>
      <c r="N188" s="13" t="n">
        <v>17.97546</v>
      </c>
      <c r="O188" s="14" t="str">
        <f aca="false">HYPERLINK(CONCATENATE("https://www.google.co.in/maps/place/",N188,",",M188),"Map")</f>
        <v>Map</v>
      </c>
    </row>
    <row r="189" customFormat="false" ht="20.1" hidden="false" customHeight="true" outlineLevel="0" collapsed="false">
      <c r="A189" s="10" t="n">
        <v>187</v>
      </c>
      <c r="B189" s="11" t="s">
        <v>359</v>
      </c>
      <c r="C189" s="11" t="s">
        <v>359</v>
      </c>
      <c r="D189" s="11" t="s">
        <v>359</v>
      </c>
      <c r="E189" s="11" t="s">
        <v>359</v>
      </c>
      <c r="F189" s="11" t="s">
        <v>365</v>
      </c>
      <c r="G189" s="11" t="s">
        <v>366</v>
      </c>
      <c r="H189" s="11" t="s">
        <v>367</v>
      </c>
      <c r="I189" s="11" t="s">
        <v>368</v>
      </c>
      <c r="J189" s="11" t="s">
        <v>29</v>
      </c>
      <c r="K189" s="11" t="s">
        <v>23</v>
      </c>
      <c r="L189" s="12" t="n">
        <v>4.91</v>
      </c>
      <c r="M189" s="13" t="n">
        <v>78.23667</v>
      </c>
      <c r="N189" s="13" t="n">
        <v>18.12154</v>
      </c>
      <c r="O189" s="14" t="str">
        <f aca="false">HYPERLINK(CONCATENATE("https://www.google.co.in/maps/place/",N189,",",M189),"Map")</f>
        <v>Map</v>
      </c>
    </row>
    <row r="190" customFormat="false" ht="20.1" hidden="false" customHeight="true" outlineLevel="0" collapsed="false">
      <c r="A190" s="10" t="n">
        <v>188</v>
      </c>
      <c r="B190" s="11" t="s">
        <v>359</v>
      </c>
      <c r="C190" s="11" t="s">
        <v>359</v>
      </c>
      <c r="D190" s="11" t="s">
        <v>359</v>
      </c>
      <c r="E190" s="11" t="s">
        <v>359</v>
      </c>
      <c r="F190" s="11" t="s">
        <v>369</v>
      </c>
      <c r="G190" s="11" t="s">
        <v>370</v>
      </c>
      <c r="H190" s="11" t="s">
        <v>227</v>
      </c>
      <c r="I190" s="11" t="s">
        <v>371</v>
      </c>
      <c r="J190" s="11" t="s">
        <v>29</v>
      </c>
      <c r="K190" s="11" t="s">
        <v>23</v>
      </c>
      <c r="L190" s="12" t="n">
        <v>9.19</v>
      </c>
      <c r="M190" s="13" t="n">
        <v>78.28672</v>
      </c>
      <c r="N190" s="13" t="n">
        <v>17.97615</v>
      </c>
      <c r="O190" s="14" t="str">
        <f aca="false">HYPERLINK(CONCATENATE("https://www.google.co.in/maps/place/",N190,",",M190),"Map")</f>
        <v>Map</v>
      </c>
    </row>
    <row r="191" customFormat="false" ht="20.1" hidden="false" customHeight="true" outlineLevel="0" collapsed="false">
      <c r="A191" s="10" t="n">
        <v>189</v>
      </c>
      <c r="B191" s="11" t="s">
        <v>359</v>
      </c>
      <c r="C191" s="11" t="s">
        <v>359</v>
      </c>
      <c r="D191" s="11" t="s">
        <v>359</v>
      </c>
      <c r="E191" s="11" t="s">
        <v>359</v>
      </c>
      <c r="F191" s="11" t="s">
        <v>369</v>
      </c>
      <c r="G191" s="11" t="s">
        <v>370</v>
      </c>
      <c r="H191" s="11" t="s">
        <v>227</v>
      </c>
      <c r="I191" s="11" t="s">
        <v>371</v>
      </c>
      <c r="J191" s="11" t="s">
        <v>29</v>
      </c>
      <c r="K191" s="11" t="s">
        <v>23</v>
      </c>
      <c r="L191" s="12" t="n">
        <v>15.04</v>
      </c>
      <c r="M191" s="13" t="n">
        <v>78.28895</v>
      </c>
      <c r="N191" s="13" t="n">
        <v>17.96871</v>
      </c>
      <c r="O191" s="14" t="str">
        <f aca="false">HYPERLINK(CONCATENATE("https://www.google.co.in/maps/place/",N191,",",M191),"Map")</f>
        <v>Map</v>
      </c>
    </row>
    <row r="192" customFormat="false" ht="20.1" hidden="false" customHeight="true" outlineLevel="0" collapsed="false">
      <c r="A192" s="10" t="n">
        <v>190</v>
      </c>
      <c r="B192" s="11" t="s">
        <v>359</v>
      </c>
      <c r="C192" s="11" t="s">
        <v>359</v>
      </c>
      <c r="D192" s="11" t="s">
        <v>359</v>
      </c>
      <c r="E192" s="11" t="s">
        <v>359</v>
      </c>
      <c r="F192" s="11" t="s">
        <v>369</v>
      </c>
      <c r="G192" s="11" t="s">
        <v>370</v>
      </c>
      <c r="H192" s="11" t="s">
        <v>227</v>
      </c>
      <c r="I192" s="11" t="s">
        <v>371</v>
      </c>
      <c r="J192" s="11" t="s">
        <v>29</v>
      </c>
      <c r="K192" s="11" t="s">
        <v>23</v>
      </c>
      <c r="L192" s="12" t="n">
        <v>26.13</v>
      </c>
      <c r="M192" s="13" t="n">
        <v>78.29317</v>
      </c>
      <c r="N192" s="13" t="n">
        <v>17.97878</v>
      </c>
      <c r="O192" s="14" t="str">
        <f aca="false">HYPERLINK(CONCATENATE("https://www.google.co.in/maps/place/",N192,",",M192),"Map")</f>
        <v>Map</v>
      </c>
    </row>
    <row r="193" customFormat="false" ht="20.1" hidden="false" customHeight="true" outlineLevel="0" collapsed="false">
      <c r="A193" s="10" t="n">
        <v>191</v>
      </c>
      <c r="B193" s="11" t="s">
        <v>359</v>
      </c>
      <c r="C193" s="11" t="s">
        <v>359</v>
      </c>
      <c r="D193" s="11" t="s">
        <v>359</v>
      </c>
      <c r="E193" s="11" t="s">
        <v>359</v>
      </c>
      <c r="F193" s="11" t="s">
        <v>369</v>
      </c>
      <c r="G193" s="11" t="s">
        <v>370</v>
      </c>
      <c r="H193" s="11" t="s">
        <v>227</v>
      </c>
      <c r="I193" s="11" t="s">
        <v>371</v>
      </c>
      <c r="J193" s="11" t="s">
        <v>372</v>
      </c>
      <c r="K193" s="11" t="s">
        <v>44</v>
      </c>
      <c r="L193" s="12" t="n">
        <v>35.16</v>
      </c>
      <c r="M193" s="13" t="n">
        <v>78.29696</v>
      </c>
      <c r="N193" s="13" t="n">
        <v>17.97828</v>
      </c>
      <c r="O193" s="14" t="str">
        <f aca="false">HYPERLINK(CONCATENATE("https://www.google.co.in/maps/place/",N193,",",M193),"Map")</f>
        <v>Map</v>
      </c>
    </row>
    <row r="194" customFormat="false" ht="20.1" hidden="false" customHeight="true" outlineLevel="0" collapsed="false">
      <c r="A194" s="10" t="n">
        <v>192</v>
      </c>
      <c r="B194" s="11" t="s">
        <v>359</v>
      </c>
      <c r="C194" s="11" t="s">
        <v>359</v>
      </c>
      <c r="D194" s="11" t="s">
        <v>359</v>
      </c>
      <c r="E194" s="11" t="s">
        <v>359</v>
      </c>
      <c r="F194" s="11" t="s">
        <v>369</v>
      </c>
      <c r="G194" s="11" t="s">
        <v>373</v>
      </c>
      <c r="H194" s="11" t="s">
        <v>227</v>
      </c>
      <c r="I194" s="11" t="s">
        <v>374</v>
      </c>
      <c r="J194" s="11" t="s">
        <v>43</v>
      </c>
      <c r="K194" s="11" t="s">
        <v>44</v>
      </c>
      <c r="L194" s="12" t="n">
        <v>22.36</v>
      </c>
      <c r="M194" s="13" t="n">
        <v>78.35043</v>
      </c>
      <c r="N194" s="13" t="n">
        <v>17.97005</v>
      </c>
      <c r="O194" s="14" t="str">
        <f aca="false">HYPERLINK(CONCATENATE("https://www.google.co.in/maps/place/",N194,",",M194),"Map")</f>
        <v>Map</v>
      </c>
    </row>
    <row r="195" customFormat="false" ht="20.1" hidden="false" customHeight="true" outlineLevel="0" collapsed="false">
      <c r="A195" s="10" t="n">
        <v>193</v>
      </c>
      <c r="B195" s="11" t="s">
        <v>359</v>
      </c>
      <c r="C195" s="11" t="s">
        <v>359</v>
      </c>
      <c r="D195" s="11" t="s">
        <v>359</v>
      </c>
      <c r="E195" s="11" t="s">
        <v>375</v>
      </c>
      <c r="F195" s="11" t="s">
        <v>376</v>
      </c>
      <c r="G195" s="11" t="s">
        <v>377</v>
      </c>
      <c r="H195" s="11" t="s">
        <v>378</v>
      </c>
      <c r="I195" s="11" t="s">
        <v>379</v>
      </c>
      <c r="J195" s="11" t="s">
        <v>29</v>
      </c>
      <c r="K195" s="11" t="s">
        <v>23</v>
      </c>
      <c r="L195" s="12" t="n">
        <v>23.08</v>
      </c>
      <c r="M195" s="13" t="n">
        <v>78.44371</v>
      </c>
      <c r="N195" s="13" t="n">
        <v>18.08514</v>
      </c>
      <c r="O195" s="14" t="str">
        <f aca="false">HYPERLINK(CONCATENATE("https://www.google.co.in/maps/place/",N195,",",M195),"Map")</f>
        <v>Map</v>
      </c>
    </row>
    <row r="196" customFormat="false" ht="20.1" hidden="false" customHeight="true" outlineLevel="0" collapsed="false">
      <c r="A196" s="10" t="n">
        <v>194</v>
      </c>
      <c r="B196" s="11" t="s">
        <v>359</v>
      </c>
      <c r="C196" s="11" t="s">
        <v>359</v>
      </c>
      <c r="D196" s="11" t="s">
        <v>359</v>
      </c>
      <c r="E196" s="11" t="s">
        <v>375</v>
      </c>
      <c r="F196" s="11" t="s">
        <v>380</v>
      </c>
      <c r="G196" s="11" t="s">
        <v>381</v>
      </c>
      <c r="H196" s="11" t="s">
        <v>381</v>
      </c>
      <c r="I196" s="11" t="s">
        <v>382</v>
      </c>
      <c r="J196" s="11" t="s">
        <v>29</v>
      </c>
      <c r="K196" s="11" t="s">
        <v>23</v>
      </c>
      <c r="L196" s="12" t="n">
        <v>17.62</v>
      </c>
      <c r="M196" s="13" t="n">
        <v>78.39647</v>
      </c>
      <c r="N196" s="13" t="n">
        <v>18.07069</v>
      </c>
      <c r="O196" s="14" t="str">
        <f aca="false">HYPERLINK(CONCATENATE("https://www.google.co.in/maps/place/",N196,",",M196),"Map")</f>
        <v>Map</v>
      </c>
    </row>
    <row r="197" customFormat="false" ht="20.1" hidden="false" customHeight="true" outlineLevel="0" collapsed="false">
      <c r="A197" s="10" t="n">
        <v>195</v>
      </c>
      <c r="B197" s="11" t="s">
        <v>359</v>
      </c>
      <c r="C197" s="11" t="s">
        <v>359</v>
      </c>
      <c r="D197" s="11" t="s">
        <v>359</v>
      </c>
      <c r="E197" s="11" t="s">
        <v>375</v>
      </c>
      <c r="F197" s="11" t="s">
        <v>383</v>
      </c>
      <c r="G197" s="11" t="s">
        <v>384</v>
      </c>
      <c r="H197" s="11" t="s">
        <v>385</v>
      </c>
      <c r="I197" s="11" t="s">
        <v>386</v>
      </c>
      <c r="J197" s="11" t="s">
        <v>43</v>
      </c>
      <c r="K197" s="11" t="s">
        <v>44</v>
      </c>
      <c r="L197" s="12" t="n">
        <v>14.14</v>
      </c>
      <c r="M197" s="13" t="n">
        <v>78.35874</v>
      </c>
      <c r="N197" s="13" t="n">
        <v>18.01387</v>
      </c>
      <c r="O197" s="14" t="str">
        <f aca="false">HYPERLINK(CONCATENATE("https://www.google.co.in/maps/place/",N197,",",M197),"Map")</f>
        <v>Map</v>
      </c>
    </row>
    <row r="198" customFormat="false" ht="20.1" hidden="false" customHeight="true" outlineLevel="0" collapsed="false">
      <c r="A198" s="10" t="n">
        <v>196</v>
      </c>
      <c r="B198" s="11" t="s">
        <v>359</v>
      </c>
      <c r="C198" s="11" t="s">
        <v>359</v>
      </c>
      <c r="D198" s="11" t="s">
        <v>359</v>
      </c>
      <c r="E198" s="11" t="s">
        <v>375</v>
      </c>
      <c r="F198" s="11" t="s">
        <v>383</v>
      </c>
      <c r="G198" s="11" t="s">
        <v>387</v>
      </c>
      <c r="H198" s="11"/>
      <c r="I198" s="11"/>
      <c r="J198" s="11" t="s">
        <v>29</v>
      </c>
      <c r="K198" s="11" t="s">
        <v>23</v>
      </c>
      <c r="L198" s="12" t="n">
        <v>17.89</v>
      </c>
      <c r="M198" s="13" t="n">
        <v>78.42093</v>
      </c>
      <c r="N198" s="13" t="n">
        <v>17.91372</v>
      </c>
      <c r="O198" s="14" t="str">
        <f aca="false">HYPERLINK(CONCATENATE("https://www.google.co.in/maps/place/",N198,",",M198),"Map")</f>
        <v>Map</v>
      </c>
    </row>
    <row r="199" customFormat="false" ht="20.1" hidden="false" customHeight="true" outlineLevel="0" collapsed="false">
      <c r="A199" s="10" t="n">
        <v>197</v>
      </c>
      <c r="B199" s="11" t="s">
        <v>359</v>
      </c>
      <c r="C199" s="11" t="s">
        <v>359</v>
      </c>
      <c r="D199" s="11" t="s">
        <v>359</v>
      </c>
      <c r="E199" s="11" t="s">
        <v>388</v>
      </c>
      <c r="F199" s="11" t="s">
        <v>389</v>
      </c>
      <c r="G199" s="11" t="s">
        <v>390</v>
      </c>
      <c r="H199" s="11"/>
      <c r="I199" s="11"/>
      <c r="J199" s="11" t="s">
        <v>29</v>
      </c>
      <c r="K199" s="11" t="s">
        <v>23</v>
      </c>
      <c r="L199" s="12" t="n">
        <v>5.91</v>
      </c>
      <c r="M199" s="13" t="n">
        <v>78.43341</v>
      </c>
      <c r="N199" s="13" t="n">
        <v>17.92136</v>
      </c>
      <c r="O199" s="14" t="str">
        <f aca="false">HYPERLINK(CONCATENATE("https://www.google.co.in/maps/place/",N199,",",M199),"Map")</f>
        <v>Map</v>
      </c>
    </row>
    <row r="200" customFormat="false" ht="20.1" hidden="false" customHeight="true" outlineLevel="0" collapsed="false">
      <c r="A200" s="10" t="n">
        <v>198</v>
      </c>
      <c r="B200" s="11" t="s">
        <v>359</v>
      </c>
      <c r="C200" s="11" t="s">
        <v>391</v>
      </c>
      <c r="D200" s="11" t="s">
        <v>391</v>
      </c>
      <c r="E200" s="11" t="s">
        <v>391</v>
      </c>
      <c r="F200" s="11" t="s">
        <v>391</v>
      </c>
      <c r="G200" s="11" t="s">
        <v>392</v>
      </c>
      <c r="H200" s="11"/>
      <c r="I200" s="11"/>
      <c r="J200" s="11" t="s">
        <v>29</v>
      </c>
      <c r="K200" s="11" t="s">
        <v>23</v>
      </c>
      <c r="L200" s="12" t="n">
        <v>9.59</v>
      </c>
      <c r="M200" s="13" t="n">
        <v>78.12839</v>
      </c>
      <c r="N200" s="13" t="n">
        <v>17.57482</v>
      </c>
      <c r="O200" s="14" t="str">
        <f aca="false">HYPERLINK(CONCATENATE("https://www.google.co.in/maps/place/",N200,",",M200),"Map")</f>
        <v>Map</v>
      </c>
    </row>
    <row r="201" customFormat="false" ht="20.1" hidden="false" customHeight="true" outlineLevel="0" collapsed="false">
      <c r="A201" s="10" t="n">
        <v>199</v>
      </c>
      <c r="B201" s="11" t="s">
        <v>359</v>
      </c>
      <c r="C201" s="11" t="s">
        <v>391</v>
      </c>
      <c r="D201" s="11" t="s">
        <v>391</v>
      </c>
      <c r="E201" s="11" t="s">
        <v>391</v>
      </c>
      <c r="F201" s="11" t="s">
        <v>391</v>
      </c>
      <c r="G201" s="11" t="s">
        <v>392</v>
      </c>
      <c r="H201" s="11"/>
      <c r="I201" s="11"/>
      <c r="J201" s="11" t="s">
        <v>29</v>
      </c>
      <c r="K201" s="11" t="s">
        <v>23</v>
      </c>
      <c r="L201" s="12" t="n">
        <v>7.89</v>
      </c>
      <c r="M201" s="13" t="n">
        <v>78.06673</v>
      </c>
      <c r="N201" s="13" t="n">
        <v>17.57997</v>
      </c>
      <c r="O201" s="14" t="str">
        <f aca="false">HYPERLINK(CONCATENATE("https://www.google.co.in/maps/place/",N201,",",M201),"Map")</f>
        <v>Map</v>
      </c>
    </row>
    <row r="202" customFormat="false" ht="20.1" hidden="false" customHeight="true" outlineLevel="0" collapsed="false">
      <c r="A202" s="10" t="n">
        <v>200</v>
      </c>
      <c r="B202" s="11" t="s">
        <v>359</v>
      </c>
      <c r="C202" s="11" t="s">
        <v>391</v>
      </c>
      <c r="D202" s="11" t="s">
        <v>391</v>
      </c>
      <c r="E202" s="11" t="s">
        <v>391</v>
      </c>
      <c r="F202" s="11" t="s">
        <v>391</v>
      </c>
      <c r="G202" s="11" t="s">
        <v>392</v>
      </c>
      <c r="H202" s="11"/>
      <c r="I202" s="11"/>
      <c r="J202" s="11" t="s">
        <v>29</v>
      </c>
      <c r="K202" s="11" t="s">
        <v>23</v>
      </c>
      <c r="L202" s="12" t="n">
        <v>11.48</v>
      </c>
      <c r="M202" s="13" t="n">
        <v>78.15499</v>
      </c>
      <c r="N202" s="13" t="n">
        <v>17.48332</v>
      </c>
      <c r="O202" s="14" t="str">
        <f aca="false">HYPERLINK(CONCATENATE("https://www.google.co.in/maps/place/",N202,",",M202),"Map")</f>
        <v>Map</v>
      </c>
    </row>
    <row r="203" customFormat="false" ht="20.1" hidden="false" customHeight="true" outlineLevel="0" collapsed="false">
      <c r="A203" s="10" t="n">
        <v>201</v>
      </c>
      <c r="B203" s="11" t="s">
        <v>359</v>
      </c>
      <c r="C203" s="11" t="s">
        <v>391</v>
      </c>
      <c r="D203" s="11" t="s">
        <v>391</v>
      </c>
      <c r="E203" s="11" t="s">
        <v>391</v>
      </c>
      <c r="F203" s="11" t="s">
        <v>393</v>
      </c>
      <c r="G203" s="11" t="s">
        <v>394</v>
      </c>
      <c r="H203" s="11" t="s">
        <v>395</v>
      </c>
      <c r="I203" s="11" t="s">
        <v>396</v>
      </c>
      <c r="J203" s="11" t="s">
        <v>43</v>
      </c>
      <c r="K203" s="11" t="s">
        <v>44</v>
      </c>
      <c r="L203" s="12" t="n">
        <v>24.6</v>
      </c>
      <c r="M203" s="13" t="n">
        <v>78.29604</v>
      </c>
      <c r="N203" s="13" t="n">
        <v>17.65928</v>
      </c>
      <c r="O203" s="14" t="str">
        <f aca="false">HYPERLINK(CONCATENATE("https://www.google.co.in/maps/place/",N203,",",M203),"Map")</f>
        <v>Map</v>
      </c>
    </row>
    <row r="204" customFormat="false" ht="20.1" hidden="false" customHeight="true" outlineLevel="0" collapsed="false">
      <c r="A204" s="10" t="n">
        <v>202</v>
      </c>
      <c r="B204" s="11" t="s">
        <v>359</v>
      </c>
      <c r="C204" s="11" t="s">
        <v>391</v>
      </c>
      <c r="D204" s="11" t="s">
        <v>391</v>
      </c>
      <c r="E204" s="11" t="s">
        <v>397</v>
      </c>
      <c r="F204" s="11" t="s">
        <v>398</v>
      </c>
      <c r="G204" s="11" t="s">
        <v>399</v>
      </c>
      <c r="H204" s="11" t="s">
        <v>398</v>
      </c>
      <c r="I204" s="11" t="s">
        <v>132</v>
      </c>
      <c r="J204" s="11" t="s">
        <v>43</v>
      </c>
      <c r="K204" s="11" t="s">
        <v>44</v>
      </c>
      <c r="L204" s="12" t="n">
        <v>7.84</v>
      </c>
      <c r="M204" s="13" t="n">
        <v>77.6983</v>
      </c>
      <c r="N204" s="13" t="n">
        <v>17.71114</v>
      </c>
      <c r="O204" s="14" t="str">
        <f aca="false">HYPERLINK(CONCATENATE("https://www.google.co.in/maps/place/",N204,",",M204),"Map")</f>
        <v>Map</v>
      </c>
    </row>
    <row r="205" customFormat="false" ht="20.1" hidden="false" customHeight="true" outlineLevel="0" collapsed="false">
      <c r="A205" s="10" t="n">
        <v>203</v>
      </c>
      <c r="B205" s="11" t="s">
        <v>359</v>
      </c>
      <c r="C205" s="11" t="s">
        <v>391</v>
      </c>
      <c r="D205" s="11" t="s">
        <v>391</v>
      </c>
      <c r="E205" s="11" t="s">
        <v>397</v>
      </c>
      <c r="F205" s="11" t="s">
        <v>398</v>
      </c>
      <c r="G205" s="11" t="s">
        <v>400</v>
      </c>
      <c r="H205" s="11"/>
      <c r="I205" s="11"/>
      <c r="J205" s="11" t="s">
        <v>29</v>
      </c>
      <c r="K205" s="11" t="s">
        <v>23</v>
      </c>
      <c r="L205" s="12" t="n">
        <v>21.04</v>
      </c>
      <c r="M205" s="13" t="n">
        <v>77.60245</v>
      </c>
      <c r="N205" s="13" t="n">
        <v>17.74593</v>
      </c>
      <c r="O205" s="14" t="str">
        <f aca="false">HYPERLINK(CONCATENATE("https://www.google.co.in/maps/place/",N205,",",M205),"Map")</f>
        <v>Map</v>
      </c>
    </row>
    <row r="206" customFormat="false" ht="20.1" hidden="false" customHeight="true" outlineLevel="0" collapsed="false">
      <c r="A206" s="10" t="n">
        <v>204</v>
      </c>
      <c r="B206" s="11" t="s">
        <v>359</v>
      </c>
      <c r="C206" s="11" t="s">
        <v>391</v>
      </c>
      <c r="D206" s="11" t="s">
        <v>391</v>
      </c>
      <c r="E206" s="11" t="s">
        <v>397</v>
      </c>
      <c r="F206" s="11" t="s">
        <v>398</v>
      </c>
      <c r="G206" s="11" t="s">
        <v>400</v>
      </c>
      <c r="H206" s="11"/>
      <c r="I206" s="11"/>
      <c r="J206" s="11" t="s">
        <v>29</v>
      </c>
      <c r="K206" s="11" t="s">
        <v>23</v>
      </c>
      <c r="L206" s="12" t="n">
        <v>19.06</v>
      </c>
      <c r="M206" s="13" t="n">
        <v>77.60237</v>
      </c>
      <c r="N206" s="13" t="n">
        <v>17.7489</v>
      </c>
      <c r="O206" s="14" t="str">
        <f aca="false">HYPERLINK(CONCATENATE("https://www.google.co.in/maps/place/",N206,",",M206),"Map")</f>
        <v>Map</v>
      </c>
    </row>
    <row r="207" customFormat="false" ht="20.1" hidden="false" customHeight="true" outlineLevel="0" collapsed="false">
      <c r="A207" s="10" t="n">
        <v>205</v>
      </c>
      <c r="B207" s="11" t="s">
        <v>359</v>
      </c>
      <c r="C207" s="11" t="s">
        <v>391</v>
      </c>
      <c r="D207" s="11" t="s">
        <v>391</v>
      </c>
      <c r="E207" s="11" t="s">
        <v>397</v>
      </c>
      <c r="F207" s="11" t="s">
        <v>398</v>
      </c>
      <c r="G207" s="11" t="s">
        <v>401</v>
      </c>
      <c r="H207" s="11"/>
      <c r="I207" s="11"/>
      <c r="J207" s="11" t="s">
        <v>43</v>
      </c>
      <c r="K207" s="11" t="s">
        <v>44</v>
      </c>
      <c r="L207" s="12" t="n">
        <v>10.67</v>
      </c>
      <c r="M207" s="13" t="n">
        <v>77.5879</v>
      </c>
      <c r="N207" s="13" t="n">
        <v>17.81388</v>
      </c>
      <c r="O207" s="14" t="str">
        <f aca="false">HYPERLINK(CONCATENATE("https://www.google.co.in/maps/place/",N207,",",M207),"Map")</f>
        <v>Map</v>
      </c>
    </row>
    <row r="208" customFormat="false" ht="20.1" hidden="false" customHeight="true" outlineLevel="0" collapsed="false">
      <c r="A208" s="10" t="n">
        <v>206</v>
      </c>
      <c r="B208" s="11" t="s">
        <v>359</v>
      </c>
      <c r="C208" s="11" t="s">
        <v>391</v>
      </c>
      <c r="D208" s="11" t="s">
        <v>391</v>
      </c>
      <c r="E208" s="11" t="s">
        <v>397</v>
      </c>
      <c r="F208" s="11" t="s">
        <v>402</v>
      </c>
      <c r="G208" s="11" t="s">
        <v>403</v>
      </c>
      <c r="H208" s="11"/>
      <c r="I208" s="11"/>
      <c r="J208" s="11" t="s">
        <v>43</v>
      </c>
      <c r="K208" s="11" t="s">
        <v>44</v>
      </c>
      <c r="L208" s="12" t="n">
        <v>14.26</v>
      </c>
      <c r="M208" s="13" t="n">
        <v>77.7035</v>
      </c>
      <c r="N208" s="13" t="n">
        <v>17.53291</v>
      </c>
      <c r="O208" s="14" t="str">
        <f aca="false">HYPERLINK(CONCATENATE("https://www.google.co.in/maps/place/",N208,",",M208),"Map")</f>
        <v>Map</v>
      </c>
    </row>
    <row r="209" customFormat="false" ht="20.1" hidden="false" customHeight="true" outlineLevel="0" collapsed="false">
      <c r="A209" s="10" t="n">
        <v>207</v>
      </c>
      <c r="B209" s="11" t="s">
        <v>359</v>
      </c>
      <c r="C209" s="11" t="s">
        <v>391</v>
      </c>
      <c r="D209" s="11" t="s">
        <v>391</v>
      </c>
      <c r="E209" s="11" t="s">
        <v>397</v>
      </c>
      <c r="F209" s="11" t="s">
        <v>402</v>
      </c>
      <c r="G209" s="11" t="s">
        <v>403</v>
      </c>
      <c r="H209" s="11"/>
      <c r="I209" s="11"/>
      <c r="J209" s="11" t="s">
        <v>43</v>
      </c>
      <c r="K209" s="11" t="s">
        <v>44</v>
      </c>
      <c r="L209" s="12" t="n">
        <v>22.43</v>
      </c>
      <c r="M209" s="13" t="n">
        <v>77.69913</v>
      </c>
      <c r="N209" s="13" t="n">
        <v>17.52948</v>
      </c>
      <c r="O209" s="14" t="str">
        <f aca="false">HYPERLINK(CONCATENATE("https://www.google.co.in/maps/place/",N209,",",M209),"Map")</f>
        <v>Map</v>
      </c>
    </row>
    <row r="210" customFormat="false" ht="20.1" hidden="false" customHeight="true" outlineLevel="0" collapsed="false">
      <c r="A210" s="10" t="n">
        <v>208</v>
      </c>
      <c r="B210" s="11" t="s">
        <v>359</v>
      </c>
      <c r="C210" s="11" t="s">
        <v>391</v>
      </c>
      <c r="D210" s="11" t="s">
        <v>391</v>
      </c>
      <c r="E210" s="11" t="s">
        <v>397</v>
      </c>
      <c r="F210" s="11" t="s">
        <v>402</v>
      </c>
      <c r="G210" s="11" t="s">
        <v>403</v>
      </c>
      <c r="H210" s="11"/>
      <c r="I210" s="11"/>
      <c r="J210" s="11" t="s">
        <v>43</v>
      </c>
      <c r="K210" s="11" t="s">
        <v>44</v>
      </c>
      <c r="L210" s="12" t="n">
        <v>18.65</v>
      </c>
      <c r="M210" s="13" t="n">
        <v>77.69161</v>
      </c>
      <c r="N210" s="13" t="n">
        <v>17.52751</v>
      </c>
      <c r="O210" s="14" t="str">
        <f aca="false">HYPERLINK(CONCATENATE("https://www.google.co.in/maps/place/",N210,",",M210),"Map")</f>
        <v>Map</v>
      </c>
    </row>
    <row r="211" customFormat="false" ht="20.1" hidden="false" customHeight="true" outlineLevel="0" collapsed="false">
      <c r="A211" s="10" t="n">
        <v>209</v>
      </c>
      <c r="B211" s="11" t="s">
        <v>359</v>
      </c>
      <c r="C211" s="11" t="s">
        <v>391</v>
      </c>
      <c r="D211" s="11" t="s">
        <v>391</v>
      </c>
      <c r="E211" s="11" t="s">
        <v>397</v>
      </c>
      <c r="F211" s="11" t="s">
        <v>397</v>
      </c>
      <c r="G211" s="11" t="s">
        <v>397</v>
      </c>
      <c r="H211" s="11" t="s">
        <v>404</v>
      </c>
      <c r="I211" s="11" t="s">
        <v>405</v>
      </c>
      <c r="J211" s="11" t="s">
        <v>43</v>
      </c>
      <c r="K211" s="11" t="s">
        <v>44</v>
      </c>
      <c r="L211" s="12" t="n">
        <v>26.89</v>
      </c>
      <c r="M211" s="13" t="n">
        <v>77.52373</v>
      </c>
      <c r="N211" s="13" t="n">
        <v>17.65177</v>
      </c>
      <c r="O211" s="14" t="str">
        <f aca="false">HYPERLINK(CONCATENATE("https://www.google.co.in/maps/place/",N211,",",M211),"Map")</f>
        <v>Map</v>
      </c>
    </row>
    <row r="212" customFormat="false" ht="20.1" hidden="false" customHeight="true" outlineLevel="0" collapsed="false">
      <c r="A212" s="10" t="n">
        <v>210</v>
      </c>
      <c r="B212" s="11" t="s">
        <v>359</v>
      </c>
      <c r="C212" s="11" t="s">
        <v>391</v>
      </c>
      <c r="D212" s="11" t="s">
        <v>391</v>
      </c>
      <c r="E212" s="11" t="s">
        <v>397</v>
      </c>
      <c r="F212" s="11" t="s">
        <v>397</v>
      </c>
      <c r="G212" s="11" t="s">
        <v>397</v>
      </c>
      <c r="H212" s="11"/>
      <c r="I212" s="11"/>
      <c r="J212" s="11" t="s">
        <v>43</v>
      </c>
      <c r="K212" s="11" t="s">
        <v>44</v>
      </c>
      <c r="L212" s="12" t="n">
        <v>11.87</v>
      </c>
      <c r="M212" s="13" t="n">
        <v>77.56044</v>
      </c>
      <c r="N212" s="13" t="n">
        <v>17.61839</v>
      </c>
      <c r="O212" s="14" t="str">
        <f aca="false">HYPERLINK(CONCATENATE("https://www.google.co.in/maps/place/",N212,",",M212),"Map")</f>
        <v>Map</v>
      </c>
    </row>
    <row r="213" customFormat="false" ht="20.1" hidden="false" customHeight="true" outlineLevel="0" collapsed="false">
      <c r="A213" s="10" t="n">
        <v>211</v>
      </c>
      <c r="B213" s="11" t="s">
        <v>359</v>
      </c>
      <c r="C213" s="11" t="s">
        <v>406</v>
      </c>
      <c r="D213" s="11" t="s">
        <v>406</v>
      </c>
      <c r="E213" s="11" t="s">
        <v>407</v>
      </c>
      <c r="F213" s="11" t="s">
        <v>408</v>
      </c>
      <c r="G213" s="11" t="s">
        <v>409</v>
      </c>
      <c r="H213" s="11" t="s">
        <v>410</v>
      </c>
      <c r="I213" s="11" t="s">
        <v>411</v>
      </c>
      <c r="J213" s="11" t="s">
        <v>43</v>
      </c>
      <c r="K213" s="11" t="s">
        <v>44</v>
      </c>
      <c r="L213" s="12" t="n">
        <v>17.92</v>
      </c>
      <c r="M213" s="13" t="n">
        <v>78.54871</v>
      </c>
      <c r="N213" s="13" t="n">
        <v>17.98917</v>
      </c>
      <c r="O213" s="14" t="str">
        <f aca="false">HYPERLINK(CONCATENATE("https://www.google.co.in/maps/place/",N213,",",M213),"Map")</f>
        <v>Map</v>
      </c>
    </row>
    <row r="214" customFormat="false" ht="20.1" hidden="false" customHeight="true" outlineLevel="0" collapsed="false">
      <c r="A214" s="10" t="n">
        <v>212</v>
      </c>
      <c r="B214" s="11" t="s">
        <v>359</v>
      </c>
      <c r="C214" s="11" t="s">
        <v>406</v>
      </c>
      <c r="D214" s="11" t="s">
        <v>406</v>
      </c>
      <c r="E214" s="11" t="s">
        <v>412</v>
      </c>
      <c r="F214" s="11" t="s">
        <v>413</v>
      </c>
      <c r="G214" s="11" t="s">
        <v>414</v>
      </c>
      <c r="H214" s="11" t="s">
        <v>415</v>
      </c>
      <c r="I214" s="11" t="s">
        <v>416</v>
      </c>
      <c r="J214" s="11" t="s">
        <v>29</v>
      </c>
      <c r="K214" s="11" t="s">
        <v>23</v>
      </c>
      <c r="L214" s="12" t="n">
        <v>8.07</v>
      </c>
      <c r="M214" s="13" t="n">
        <v>78.62749</v>
      </c>
      <c r="N214" s="13" t="n">
        <v>17.71691</v>
      </c>
      <c r="O214" s="14" t="str">
        <f aca="false">HYPERLINK(CONCATENATE("https://www.google.co.in/maps/place/",N214,",",M214),"Map")</f>
        <v>Map</v>
      </c>
    </row>
    <row r="215" customFormat="false" ht="20.1" hidden="false" customHeight="true" outlineLevel="0" collapsed="false">
      <c r="A215" s="10" t="n">
        <v>213</v>
      </c>
      <c r="B215" s="11" t="s">
        <v>359</v>
      </c>
      <c r="C215" s="11" t="s">
        <v>406</v>
      </c>
      <c r="D215" s="11" t="s">
        <v>406</v>
      </c>
      <c r="E215" s="11" t="s">
        <v>412</v>
      </c>
      <c r="F215" s="11" t="s">
        <v>413</v>
      </c>
      <c r="G215" s="11" t="s">
        <v>413</v>
      </c>
      <c r="H215" s="11" t="s">
        <v>415</v>
      </c>
      <c r="I215" s="11" t="s">
        <v>417</v>
      </c>
      <c r="J215" s="11" t="s">
        <v>29</v>
      </c>
      <c r="K215" s="11" t="s">
        <v>23</v>
      </c>
      <c r="L215" s="12" t="n">
        <v>23.43</v>
      </c>
      <c r="M215" s="13" t="n">
        <v>78.65715</v>
      </c>
      <c r="N215" s="13" t="n">
        <v>17.73069</v>
      </c>
      <c r="O215" s="14" t="str">
        <f aca="false">HYPERLINK(CONCATENATE("https://www.google.co.in/maps/place/",N215,",",M215),"Map")</f>
        <v>Map</v>
      </c>
    </row>
    <row r="216" customFormat="false" ht="20.1" hidden="false" customHeight="true" outlineLevel="0" collapsed="false">
      <c r="A216" s="10" t="n">
        <v>214</v>
      </c>
      <c r="B216" s="11" t="s">
        <v>359</v>
      </c>
      <c r="C216" s="11" t="s">
        <v>406</v>
      </c>
      <c r="D216" s="11" t="s">
        <v>406</v>
      </c>
      <c r="E216" s="11" t="s">
        <v>412</v>
      </c>
      <c r="F216" s="11" t="s">
        <v>413</v>
      </c>
      <c r="G216" s="11" t="s">
        <v>413</v>
      </c>
      <c r="H216" s="11"/>
      <c r="I216" s="11"/>
      <c r="J216" s="11" t="s">
        <v>29</v>
      </c>
      <c r="K216" s="11" t="s">
        <v>23</v>
      </c>
      <c r="L216" s="12" t="n">
        <v>8.24</v>
      </c>
      <c r="M216" s="13" t="n">
        <v>78.66295</v>
      </c>
      <c r="N216" s="13" t="n">
        <v>17.75271</v>
      </c>
      <c r="O216" s="14" t="str">
        <f aca="false">HYPERLINK(CONCATENATE("https://www.google.co.in/maps/place/",N216,",",M216),"Map")</f>
        <v>Map</v>
      </c>
    </row>
    <row r="217" customFormat="false" ht="20.1" hidden="false" customHeight="true" outlineLevel="0" collapsed="false">
      <c r="A217" s="10" t="n">
        <v>215</v>
      </c>
      <c r="B217" s="11" t="s">
        <v>359</v>
      </c>
      <c r="C217" s="11" t="s">
        <v>406</v>
      </c>
      <c r="D217" s="11" t="s">
        <v>406</v>
      </c>
      <c r="E217" s="11" t="s">
        <v>412</v>
      </c>
      <c r="F217" s="11" t="s">
        <v>418</v>
      </c>
      <c r="G217" s="11" t="s">
        <v>419</v>
      </c>
      <c r="H217" s="11" t="s">
        <v>420</v>
      </c>
      <c r="I217" s="11" t="s">
        <v>421</v>
      </c>
      <c r="J217" s="11" t="s">
        <v>29</v>
      </c>
      <c r="K217" s="11" t="s">
        <v>23</v>
      </c>
      <c r="L217" s="12" t="n">
        <v>9.75</v>
      </c>
      <c r="M217" s="13" t="n">
        <v>78.54371</v>
      </c>
      <c r="N217" s="13" t="n">
        <v>17.77503</v>
      </c>
      <c r="O217" s="14" t="str">
        <f aca="false">HYPERLINK(CONCATENATE("https://www.google.co.in/maps/place/",N217,",",M217),"Map")</f>
        <v>Map</v>
      </c>
    </row>
    <row r="218" customFormat="false" ht="20.1" hidden="false" customHeight="true" outlineLevel="0" collapsed="false">
      <c r="A218" s="10" t="n">
        <v>216</v>
      </c>
      <c r="B218" s="11" t="s">
        <v>422</v>
      </c>
      <c r="C218" s="11" t="s">
        <v>423</v>
      </c>
      <c r="D218" s="11" t="s">
        <v>424</v>
      </c>
      <c r="E218" s="11" t="s">
        <v>424</v>
      </c>
      <c r="F218" s="11" t="s">
        <v>425</v>
      </c>
      <c r="G218" s="11" t="s">
        <v>426</v>
      </c>
      <c r="H218" s="11" t="s">
        <v>427</v>
      </c>
      <c r="I218" s="11" t="s">
        <v>428</v>
      </c>
      <c r="J218" s="11" t="s">
        <v>43</v>
      </c>
      <c r="K218" s="11" t="s">
        <v>44</v>
      </c>
      <c r="L218" s="12" t="n">
        <v>11.42</v>
      </c>
      <c r="M218" s="13" t="n">
        <v>77.94451</v>
      </c>
      <c r="N218" s="13" t="n">
        <v>18.46479</v>
      </c>
      <c r="O218" s="14" t="str">
        <f aca="false">HYPERLINK(CONCATENATE("https://www.google.co.in/maps/place/",N218,",",M218),"Map")</f>
        <v>Map</v>
      </c>
    </row>
    <row r="219" customFormat="false" ht="20.1" hidden="false" customHeight="true" outlineLevel="0" collapsed="false">
      <c r="A219" s="10" t="n">
        <v>217</v>
      </c>
      <c r="B219" s="11" t="s">
        <v>422</v>
      </c>
      <c r="C219" s="11" t="s">
        <v>423</v>
      </c>
      <c r="D219" s="11" t="s">
        <v>423</v>
      </c>
      <c r="E219" s="11" t="s">
        <v>423</v>
      </c>
      <c r="F219" s="11" t="s">
        <v>429</v>
      </c>
      <c r="G219" s="11" t="s">
        <v>429</v>
      </c>
      <c r="H219" s="11"/>
      <c r="I219" s="11"/>
      <c r="J219" s="11" t="s">
        <v>43</v>
      </c>
      <c r="K219" s="11" t="s">
        <v>44</v>
      </c>
      <c r="L219" s="12" t="n">
        <v>23.75</v>
      </c>
      <c r="M219" s="13" t="n">
        <v>78.41053</v>
      </c>
      <c r="N219" s="13" t="n">
        <v>18.30506</v>
      </c>
      <c r="O219" s="14" t="str">
        <f aca="false">HYPERLINK(CONCATENATE("https://www.google.co.in/maps/place/",N219,",",M219),"Map")</f>
        <v>Map</v>
      </c>
    </row>
    <row r="220" customFormat="false" ht="20.1" hidden="false" customHeight="true" outlineLevel="0" collapsed="false">
      <c r="A220" s="10" t="n">
        <v>218</v>
      </c>
      <c r="B220" s="11" t="s">
        <v>422</v>
      </c>
      <c r="C220" s="11" t="s">
        <v>423</v>
      </c>
      <c r="D220" s="11" t="s">
        <v>423</v>
      </c>
      <c r="E220" s="11" t="s">
        <v>423</v>
      </c>
      <c r="F220" s="11" t="s">
        <v>429</v>
      </c>
      <c r="G220" s="11" t="s">
        <v>429</v>
      </c>
      <c r="H220" s="11"/>
      <c r="I220" s="11"/>
      <c r="J220" s="11" t="s">
        <v>43</v>
      </c>
      <c r="K220" s="11" t="s">
        <v>44</v>
      </c>
      <c r="L220" s="12" t="n">
        <v>18.07</v>
      </c>
      <c r="M220" s="13" t="n">
        <v>78.40723</v>
      </c>
      <c r="N220" s="13" t="n">
        <v>18.30695</v>
      </c>
      <c r="O220" s="14" t="str">
        <f aca="false">HYPERLINK(CONCATENATE("https://www.google.co.in/maps/place/",N220,",",M220),"Map")</f>
        <v>Map</v>
      </c>
    </row>
    <row r="221" customFormat="false" ht="20.1" hidden="false" customHeight="true" outlineLevel="0" collapsed="false">
      <c r="A221" s="10" t="n">
        <v>219</v>
      </c>
      <c r="B221" s="11" t="s">
        <v>422</v>
      </c>
      <c r="C221" s="11" t="s">
        <v>423</v>
      </c>
      <c r="D221" s="11" t="s">
        <v>423</v>
      </c>
      <c r="E221" s="11" t="s">
        <v>423</v>
      </c>
      <c r="F221" s="11" t="s">
        <v>429</v>
      </c>
      <c r="G221" s="11" t="s">
        <v>430</v>
      </c>
      <c r="H221" s="11"/>
      <c r="I221" s="11"/>
      <c r="J221" s="11" t="s">
        <v>29</v>
      </c>
      <c r="K221" s="11" t="s">
        <v>23</v>
      </c>
      <c r="L221" s="12" t="n">
        <v>19.4</v>
      </c>
      <c r="M221" s="13" t="n">
        <v>78.32547</v>
      </c>
      <c r="N221" s="13" t="n">
        <v>18.21939</v>
      </c>
      <c r="O221" s="14" t="str">
        <f aca="false">HYPERLINK(CONCATENATE("https://www.google.co.in/maps/place/",N221,",",M221),"Map")</f>
        <v>Map</v>
      </c>
    </row>
    <row r="222" customFormat="false" ht="20.1" hidden="false" customHeight="true" outlineLevel="0" collapsed="false">
      <c r="A222" s="10" t="n">
        <v>220</v>
      </c>
      <c r="B222" s="11" t="s">
        <v>422</v>
      </c>
      <c r="C222" s="11" t="s">
        <v>423</v>
      </c>
      <c r="D222" s="11" t="s">
        <v>423</v>
      </c>
      <c r="E222" s="11" t="s">
        <v>423</v>
      </c>
      <c r="F222" s="11" t="s">
        <v>429</v>
      </c>
      <c r="G222" s="11" t="s">
        <v>430</v>
      </c>
      <c r="H222" s="11"/>
      <c r="I222" s="11"/>
      <c r="J222" s="11" t="s">
        <v>29</v>
      </c>
      <c r="K222" s="11" t="s">
        <v>23</v>
      </c>
      <c r="L222" s="12" t="n">
        <v>12.35</v>
      </c>
      <c r="M222" s="13" t="n">
        <v>78.32298</v>
      </c>
      <c r="N222" s="13" t="n">
        <v>18.22209</v>
      </c>
      <c r="O222" s="14" t="str">
        <f aca="false">HYPERLINK(CONCATENATE("https://www.google.co.in/maps/place/",N222,",",M222),"Map")</f>
        <v>Map</v>
      </c>
    </row>
    <row r="223" customFormat="false" ht="20.1" hidden="false" customHeight="true" outlineLevel="0" collapsed="false">
      <c r="A223" s="10" t="n">
        <v>221</v>
      </c>
      <c r="B223" s="11" t="s">
        <v>422</v>
      </c>
      <c r="C223" s="11" t="s">
        <v>423</v>
      </c>
      <c r="D223" s="11" t="s">
        <v>423</v>
      </c>
      <c r="E223" s="11" t="s">
        <v>423</v>
      </c>
      <c r="F223" s="11" t="s">
        <v>431</v>
      </c>
      <c r="G223" s="11" t="s">
        <v>432</v>
      </c>
      <c r="H223" s="11"/>
      <c r="I223" s="11"/>
      <c r="J223" s="11" t="s">
        <v>29</v>
      </c>
      <c r="K223" s="11" t="s">
        <v>23</v>
      </c>
      <c r="L223" s="12" t="n">
        <v>7.99</v>
      </c>
      <c r="M223" s="13" t="n">
        <v>78.22844</v>
      </c>
      <c r="N223" s="13" t="n">
        <v>18.22359</v>
      </c>
      <c r="O223" s="14" t="str">
        <f aca="false">HYPERLINK(CONCATENATE("https://www.google.co.in/maps/place/",N223,",",M223),"Map")</f>
        <v>Map</v>
      </c>
    </row>
    <row r="224" customFormat="false" ht="20.1" hidden="false" customHeight="true" outlineLevel="0" collapsed="false">
      <c r="A224" s="10" t="n">
        <v>222</v>
      </c>
      <c r="B224" s="11" t="s">
        <v>422</v>
      </c>
      <c r="C224" s="11" t="s">
        <v>422</v>
      </c>
      <c r="D224" s="11" t="s">
        <v>433</v>
      </c>
      <c r="E224" s="11" t="s">
        <v>433</v>
      </c>
      <c r="F224" s="11" t="s">
        <v>434</v>
      </c>
      <c r="G224" s="11" t="s">
        <v>435</v>
      </c>
      <c r="H224" s="11" t="s">
        <v>436</v>
      </c>
      <c r="I224" s="11" t="s">
        <v>437</v>
      </c>
      <c r="J224" s="11" t="s">
        <v>29</v>
      </c>
      <c r="K224" s="11" t="s">
        <v>23</v>
      </c>
      <c r="L224" s="12" t="n">
        <v>9.09</v>
      </c>
      <c r="M224" s="13" t="n">
        <v>78.15929</v>
      </c>
      <c r="N224" s="13" t="n">
        <v>18.7325</v>
      </c>
      <c r="O224" s="14" t="str">
        <f aca="false">HYPERLINK(CONCATENATE("https://www.google.co.in/maps/place/",N224,",",M224),"Map")</f>
        <v>Map</v>
      </c>
    </row>
    <row r="225" customFormat="false" ht="20.1" hidden="false" customHeight="true" outlineLevel="0" collapsed="false">
      <c r="A225" s="10" t="n">
        <v>223</v>
      </c>
      <c r="B225" s="11" t="s">
        <v>422</v>
      </c>
      <c r="C225" s="11" t="s">
        <v>422</v>
      </c>
      <c r="D225" s="11" t="s">
        <v>422</v>
      </c>
      <c r="E225" s="11" t="s">
        <v>438</v>
      </c>
      <c r="F225" s="11" t="s">
        <v>439</v>
      </c>
      <c r="G225" s="11" t="s">
        <v>439</v>
      </c>
      <c r="H225" s="11"/>
      <c r="I225" s="11"/>
      <c r="J225" s="11" t="s">
        <v>43</v>
      </c>
      <c r="K225" s="11" t="s">
        <v>44</v>
      </c>
      <c r="L225" s="12" t="n">
        <v>4.98</v>
      </c>
      <c r="M225" s="13" t="n">
        <v>78.10219</v>
      </c>
      <c r="N225" s="13" t="n">
        <v>18.64957</v>
      </c>
      <c r="O225" s="14" t="str">
        <f aca="false">HYPERLINK(CONCATENATE("https://www.google.co.in/maps/place/",N225,",",M225),"Map")</f>
        <v>Map</v>
      </c>
    </row>
    <row r="226" customFormat="false" ht="20.1" hidden="false" customHeight="true" outlineLevel="0" collapsed="false">
      <c r="A226" s="10" t="n">
        <v>224</v>
      </c>
      <c r="B226" s="11" t="s">
        <v>422</v>
      </c>
      <c r="C226" s="11" t="s">
        <v>422</v>
      </c>
      <c r="D226" s="11" t="s">
        <v>422</v>
      </c>
      <c r="E226" s="11" t="s">
        <v>440</v>
      </c>
      <c r="F226" s="11" t="s">
        <v>441</v>
      </c>
      <c r="G226" s="11" t="s">
        <v>442</v>
      </c>
      <c r="H226" s="11" t="s">
        <v>441</v>
      </c>
      <c r="I226" s="11" t="s">
        <v>443</v>
      </c>
      <c r="J226" s="11" t="s">
        <v>43</v>
      </c>
      <c r="K226" s="11" t="s">
        <v>44</v>
      </c>
      <c r="L226" s="12" t="n">
        <v>13.77</v>
      </c>
      <c r="M226" s="13" t="n">
        <v>77.97752</v>
      </c>
      <c r="N226" s="13" t="n">
        <v>18.4532</v>
      </c>
      <c r="O226" s="14" t="str">
        <f aca="false">HYPERLINK(CONCATENATE("https://www.google.co.in/maps/place/",N226,",",M226),"Map")</f>
        <v>Map</v>
      </c>
    </row>
    <row r="227" customFormat="false" ht="20.1" hidden="false" customHeight="true" outlineLevel="0" collapsed="false">
      <c r="A227" s="10" t="n">
        <v>225</v>
      </c>
      <c r="B227" s="11" t="s">
        <v>422</v>
      </c>
      <c r="C227" s="11" t="s">
        <v>422</v>
      </c>
      <c r="D227" s="11" t="s">
        <v>422</v>
      </c>
      <c r="E227" s="11" t="s">
        <v>440</v>
      </c>
      <c r="F227" s="11" t="s">
        <v>444</v>
      </c>
      <c r="G227" s="11" t="s">
        <v>445</v>
      </c>
      <c r="H227" s="11"/>
      <c r="I227" s="11"/>
      <c r="J227" s="11" t="s">
        <v>43</v>
      </c>
      <c r="K227" s="11" t="s">
        <v>44</v>
      </c>
      <c r="L227" s="12" t="n">
        <v>9.66</v>
      </c>
      <c r="M227" s="13" t="n">
        <v>77.73677</v>
      </c>
      <c r="N227" s="13" t="n">
        <v>18.64463</v>
      </c>
      <c r="O227" s="14" t="str">
        <f aca="false">HYPERLINK(CONCATENATE("https://www.google.co.in/maps/place/",N227,",",M227),"Map")</f>
        <v>Map</v>
      </c>
    </row>
    <row r="228" customFormat="false" ht="20.1" hidden="false" customHeight="true" outlineLevel="0" collapsed="false">
      <c r="A228" s="10" t="n">
        <v>226</v>
      </c>
      <c r="B228" s="11" t="s">
        <v>446</v>
      </c>
      <c r="C228" s="11" t="s">
        <v>446</v>
      </c>
      <c r="D228" s="11" t="s">
        <v>447</v>
      </c>
      <c r="E228" s="11" t="s">
        <v>447</v>
      </c>
      <c r="F228" s="11" t="s">
        <v>448</v>
      </c>
      <c r="G228" s="11" t="s">
        <v>449</v>
      </c>
      <c r="H228" s="11"/>
      <c r="I228" s="11"/>
      <c r="J228" s="11" t="s">
        <v>43</v>
      </c>
      <c r="K228" s="11" t="s">
        <v>44</v>
      </c>
      <c r="L228" s="12" t="n">
        <v>8.12</v>
      </c>
      <c r="M228" s="13" t="n">
        <v>78.06264</v>
      </c>
      <c r="N228" s="13" t="n">
        <v>17.01645</v>
      </c>
      <c r="O228" s="14" t="str">
        <f aca="false">HYPERLINK(CONCATENATE("https://www.google.co.in/maps/place/",N228,",",M228),"Map")</f>
        <v>Map</v>
      </c>
    </row>
    <row r="229" customFormat="false" ht="20.1" hidden="false" customHeight="true" outlineLevel="0" collapsed="false">
      <c r="A229" s="10" t="n">
        <v>227</v>
      </c>
      <c r="B229" s="11" t="s">
        <v>446</v>
      </c>
      <c r="C229" s="11" t="s">
        <v>446</v>
      </c>
      <c r="D229" s="11" t="s">
        <v>447</v>
      </c>
      <c r="E229" s="11" t="s">
        <v>447</v>
      </c>
      <c r="F229" s="11" t="s">
        <v>448</v>
      </c>
      <c r="G229" s="11" t="s">
        <v>449</v>
      </c>
      <c r="H229" s="11"/>
      <c r="I229" s="11"/>
      <c r="J229" s="11" t="s">
        <v>43</v>
      </c>
      <c r="K229" s="11" t="s">
        <v>44</v>
      </c>
      <c r="L229" s="12" t="n">
        <v>14.11</v>
      </c>
      <c r="M229" s="13" t="n">
        <v>78.04424</v>
      </c>
      <c r="N229" s="13" t="n">
        <v>17.01708</v>
      </c>
      <c r="O229" s="14" t="str">
        <f aca="false">HYPERLINK(CONCATENATE("https://www.google.co.in/maps/place/",N229,",",M229),"Map")</f>
        <v>Map</v>
      </c>
    </row>
    <row r="230" customFormat="false" ht="20.1" hidden="false" customHeight="true" outlineLevel="0" collapsed="false">
      <c r="A230" s="10" t="n">
        <v>228</v>
      </c>
      <c r="B230" s="11" t="s">
        <v>446</v>
      </c>
      <c r="C230" s="11" t="s">
        <v>446</v>
      </c>
      <c r="D230" s="11" t="s">
        <v>447</v>
      </c>
      <c r="E230" s="11" t="s">
        <v>447</v>
      </c>
      <c r="F230" s="11" t="s">
        <v>448</v>
      </c>
      <c r="G230" s="11" t="s">
        <v>449</v>
      </c>
      <c r="H230" s="11"/>
      <c r="I230" s="11"/>
      <c r="J230" s="11" t="s">
        <v>43</v>
      </c>
      <c r="K230" s="11" t="s">
        <v>44</v>
      </c>
      <c r="L230" s="12" t="n">
        <v>20.88</v>
      </c>
      <c r="M230" s="13" t="n">
        <v>78.15468</v>
      </c>
      <c r="N230" s="13" t="n">
        <v>17.03707</v>
      </c>
      <c r="O230" s="14" t="str">
        <f aca="false">HYPERLINK(CONCATENATE("https://www.google.co.in/maps/place/",N230,",",M230),"Map")</f>
        <v>Map</v>
      </c>
    </row>
    <row r="231" customFormat="false" ht="20.1" hidden="false" customHeight="true" outlineLevel="0" collapsed="false">
      <c r="A231" s="10" t="n">
        <v>229</v>
      </c>
      <c r="B231" s="11" t="s">
        <v>446</v>
      </c>
      <c r="C231" s="11" t="s">
        <v>446</v>
      </c>
      <c r="D231" s="11" t="s">
        <v>447</v>
      </c>
      <c r="E231" s="11" t="s">
        <v>447</v>
      </c>
      <c r="F231" s="11" t="s">
        <v>448</v>
      </c>
      <c r="G231" s="11" t="s">
        <v>450</v>
      </c>
      <c r="H231" s="11"/>
      <c r="I231" s="11"/>
      <c r="J231" s="11" t="s">
        <v>43</v>
      </c>
      <c r="K231" s="11" t="s">
        <v>44</v>
      </c>
      <c r="L231" s="12" t="n">
        <v>30.52</v>
      </c>
      <c r="M231" s="13" t="n">
        <v>78.31246</v>
      </c>
      <c r="N231" s="13" t="n">
        <v>16.93611</v>
      </c>
      <c r="O231" s="14" t="str">
        <f aca="false">HYPERLINK(CONCATENATE("https://www.google.co.in/maps/place/",N231,",",M231),"Map")</f>
        <v>Map</v>
      </c>
    </row>
    <row r="232" customFormat="false" ht="20.1" hidden="false" customHeight="true" outlineLevel="0" collapsed="false">
      <c r="A232" s="10" t="n">
        <v>230</v>
      </c>
      <c r="B232" s="11" t="s">
        <v>446</v>
      </c>
      <c r="C232" s="11" t="s">
        <v>446</v>
      </c>
      <c r="D232" s="11" t="s">
        <v>447</v>
      </c>
      <c r="E232" s="11" t="s">
        <v>451</v>
      </c>
      <c r="F232" s="11" t="s">
        <v>451</v>
      </c>
      <c r="G232" s="11" t="s">
        <v>451</v>
      </c>
      <c r="H232" s="11"/>
      <c r="I232" s="11"/>
      <c r="J232" s="11" t="s">
        <v>43</v>
      </c>
      <c r="K232" s="11" t="s">
        <v>44</v>
      </c>
      <c r="L232" s="12" t="n">
        <v>8.97</v>
      </c>
      <c r="M232" s="13" t="n">
        <v>78.59957</v>
      </c>
      <c r="N232" s="13" t="n">
        <v>17.31939</v>
      </c>
      <c r="O232" s="14" t="str">
        <f aca="false">HYPERLINK(CONCATENATE("https://www.google.co.in/maps/place/",N232,",",M232),"Map")</f>
        <v>Map</v>
      </c>
    </row>
    <row r="233" customFormat="false" ht="20.1" hidden="false" customHeight="true" outlineLevel="0" collapsed="false">
      <c r="A233" s="10" t="n">
        <v>231</v>
      </c>
      <c r="B233" s="11" t="s">
        <v>446</v>
      </c>
      <c r="C233" s="11" t="s">
        <v>446</v>
      </c>
      <c r="D233" s="11" t="s">
        <v>452</v>
      </c>
      <c r="E233" s="11" t="s">
        <v>453</v>
      </c>
      <c r="F233" s="11" t="s">
        <v>453</v>
      </c>
      <c r="G233" s="11" t="s">
        <v>453</v>
      </c>
      <c r="H233" s="11"/>
      <c r="I233" s="11"/>
      <c r="J233" s="11" t="s">
        <v>43</v>
      </c>
      <c r="K233" s="11" t="s">
        <v>44</v>
      </c>
      <c r="L233" s="12" t="n">
        <v>11.95</v>
      </c>
      <c r="M233" s="13" t="n">
        <v>78.24407</v>
      </c>
      <c r="N233" s="13" t="n">
        <v>17.33384</v>
      </c>
      <c r="O233" s="14" t="str">
        <f aca="false">HYPERLINK(CONCATENATE("https://www.google.co.in/maps/place/",N233,",",M233),"Map")</f>
        <v>Map</v>
      </c>
    </row>
    <row r="234" customFormat="false" ht="20.1" hidden="false" customHeight="true" outlineLevel="0" collapsed="false">
      <c r="A234" s="10" t="n">
        <v>232</v>
      </c>
      <c r="B234" s="11" t="s">
        <v>446</v>
      </c>
      <c r="C234" s="11" t="s">
        <v>446</v>
      </c>
      <c r="D234" s="11" t="s">
        <v>452</v>
      </c>
      <c r="E234" s="11" t="s">
        <v>453</v>
      </c>
      <c r="F234" s="11" t="s">
        <v>322</v>
      </c>
      <c r="G234" s="11" t="s">
        <v>322</v>
      </c>
      <c r="H234" s="11"/>
      <c r="I234" s="11"/>
      <c r="J234" s="11" t="s">
        <v>29</v>
      </c>
      <c r="K234" s="11" t="s">
        <v>23</v>
      </c>
      <c r="L234" s="12" t="n">
        <v>7.18</v>
      </c>
      <c r="M234" s="13" t="n">
        <v>78.33036</v>
      </c>
      <c r="N234" s="13" t="n">
        <v>17.42517</v>
      </c>
      <c r="O234" s="14" t="str">
        <f aca="false">HYPERLINK(CONCATENATE("https://www.google.co.in/maps/place/",N234,",",M234),"Map")</f>
        <v>Map</v>
      </c>
    </row>
    <row r="235" customFormat="false" ht="20.1" hidden="false" customHeight="true" outlineLevel="0" collapsed="false">
      <c r="A235" s="10" t="n">
        <v>233</v>
      </c>
      <c r="B235" s="11" t="s">
        <v>446</v>
      </c>
      <c r="C235" s="11" t="s">
        <v>446</v>
      </c>
      <c r="D235" s="11" t="s">
        <v>452</v>
      </c>
      <c r="E235" s="11" t="s">
        <v>453</v>
      </c>
      <c r="F235" s="11" t="s">
        <v>322</v>
      </c>
      <c r="G235" s="11" t="s">
        <v>322</v>
      </c>
      <c r="H235" s="11"/>
      <c r="I235" s="11"/>
      <c r="J235" s="11" t="s">
        <v>29</v>
      </c>
      <c r="K235" s="11" t="s">
        <v>23</v>
      </c>
      <c r="L235" s="12" t="n">
        <v>5.22</v>
      </c>
      <c r="M235" s="13" t="n">
        <v>78.32775</v>
      </c>
      <c r="N235" s="13" t="n">
        <v>17.46492</v>
      </c>
      <c r="O235" s="14" t="str">
        <f aca="false">HYPERLINK(CONCATENATE("https://www.google.co.in/maps/place/",N235,",",M235),"Map")</f>
        <v>Map</v>
      </c>
    </row>
    <row r="236" customFormat="false" ht="20.1" hidden="false" customHeight="true" outlineLevel="0" collapsed="false">
      <c r="A236" s="10" t="n">
        <v>234</v>
      </c>
      <c r="B236" s="11" t="s">
        <v>446</v>
      </c>
      <c r="C236" s="11" t="s">
        <v>446</v>
      </c>
      <c r="D236" s="11" t="s">
        <v>452</v>
      </c>
      <c r="E236" s="11" t="s">
        <v>453</v>
      </c>
      <c r="F236" s="11" t="s">
        <v>454</v>
      </c>
      <c r="G236" s="11" t="s">
        <v>454</v>
      </c>
      <c r="H236" s="11"/>
      <c r="I236" s="11"/>
      <c r="J236" s="11" t="s">
        <v>43</v>
      </c>
      <c r="K236" s="11" t="s">
        <v>44</v>
      </c>
      <c r="L236" s="12" t="n">
        <v>5.41</v>
      </c>
      <c r="M236" s="13" t="n">
        <v>78.19792</v>
      </c>
      <c r="N236" s="13" t="n">
        <v>17.26986</v>
      </c>
      <c r="O236" s="14" t="str">
        <f aca="false">HYPERLINK(CONCATENATE("https://www.google.co.in/maps/place/",N236,",",M236),"Map")</f>
        <v>Map</v>
      </c>
    </row>
    <row r="237" customFormat="false" ht="20.1" hidden="false" customHeight="true" outlineLevel="0" collapsed="false">
      <c r="A237" s="10" t="n">
        <v>235</v>
      </c>
      <c r="B237" s="11" t="s">
        <v>446</v>
      </c>
      <c r="C237" s="11" t="s">
        <v>446</v>
      </c>
      <c r="D237" s="11" t="s">
        <v>452</v>
      </c>
      <c r="E237" s="11" t="s">
        <v>455</v>
      </c>
      <c r="F237" s="11" t="s">
        <v>455</v>
      </c>
      <c r="G237" s="11" t="s">
        <v>455</v>
      </c>
      <c r="H237" s="11"/>
      <c r="I237" s="11"/>
      <c r="J237" s="11" t="s">
        <v>29</v>
      </c>
      <c r="K237" s="11" t="s">
        <v>23</v>
      </c>
      <c r="L237" s="12" t="n">
        <v>7.95</v>
      </c>
      <c r="M237" s="13" t="n">
        <v>78.48781</v>
      </c>
      <c r="N237" s="13" t="n">
        <v>17.24328</v>
      </c>
      <c r="O237" s="14" t="str">
        <f aca="false">HYPERLINK(CONCATENATE("https://www.google.co.in/maps/place/",N237,",",M237),"Map")</f>
        <v>Map</v>
      </c>
    </row>
    <row r="238" customFormat="false" ht="20.1" hidden="false" customHeight="true" outlineLevel="0" collapsed="false">
      <c r="A238" s="10" t="n">
        <v>236</v>
      </c>
      <c r="B238" s="11" t="s">
        <v>446</v>
      </c>
      <c r="C238" s="11" t="s">
        <v>446</v>
      </c>
      <c r="D238" s="11" t="s">
        <v>452</v>
      </c>
      <c r="E238" s="11" t="s">
        <v>455</v>
      </c>
      <c r="F238" s="11" t="s">
        <v>455</v>
      </c>
      <c r="G238" s="11" t="s">
        <v>455</v>
      </c>
      <c r="H238" s="11"/>
      <c r="I238" s="11"/>
      <c r="J238" s="11" t="s">
        <v>29</v>
      </c>
      <c r="K238" s="11" t="s">
        <v>23</v>
      </c>
      <c r="L238" s="12" t="n">
        <v>15.04</v>
      </c>
      <c r="M238" s="13" t="n">
        <v>78.49417</v>
      </c>
      <c r="N238" s="13" t="n">
        <v>17.23065</v>
      </c>
      <c r="O238" s="14" t="str">
        <f aca="false">HYPERLINK(CONCATENATE("https://www.google.co.in/maps/place/",N238,",",M238),"Map")</f>
        <v>Map</v>
      </c>
    </row>
    <row r="239" customFormat="false" ht="20.1" hidden="false" customHeight="true" outlineLevel="0" collapsed="false">
      <c r="A239" s="10" t="n">
        <v>237</v>
      </c>
      <c r="B239" s="11" t="s">
        <v>446</v>
      </c>
      <c r="C239" s="11" t="s">
        <v>446</v>
      </c>
      <c r="D239" s="11" t="s">
        <v>452</v>
      </c>
      <c r="E239" s="11" t="s">
        <v>455</v>
      </c>
      <c r="F239" s="11" t="s">
        <v>455</v>
      </c>
      <c r="G239" s="11" t="s">
        <v>455</v>
      </c>
      <c r="H239" s="11"/>
      <c r="I239" s="11"/>
      <c r="J239" s="11" t="s">
        <v>29</v>
      </c>
      <c r="K239" s="11" t="s">
        <v>23</v>
      </c>
      <c r="L239" s="12" t="n">
        <v>13.63</v>
      </c>
      <c r="M239" s="13" t="n">
        <v>78.50153</v>
      </c>
      <c r="N239" s="13" t="n">
        <v>17.23305</v>
      </c>
      <c r="O239" s="14" t="str">
        <f aca="false">HYPERLINK(CONCATENATE("https://www.google.co.in/maps/place/",N239,",",M239),"Map")</f>
        <v>Map</v>
      </c>
    </row>
    <row r="240" customFormat="false" ht="20.1" hidden="false" customHeight="true" outlineLevel="0" collapsed="false">
      <c r="A240" s="10" t="n">
        <v>238</v>
      </c>
      <c r="B240" s="11" t="s">
        <v>446</v>
      </c>
      <c r="C240" s="11" t="s">
        <v>446</v>
      </c>
      <c r="D240" s="11" t="s">
        <v>452</v>
      </c>
      <c r="E240" s="11" t="s">
        <v>452</v>
      </c>
      <c r="F240" s="11" t="s">
        <v>456</v>
      </c>
      <c r="G240" s="11" t="s">
        <v>456</v>
      </c>
      <c r="H240" s="11"/>
      <c r="I240" s="11"/>
      <c r="J240" s="11" t="s">
        <v>29</v>
      </c>
      <c r="K240" s="11" t="s">
        <v>23</v>
      </c>
      <c r="L240" s="12" t="n">
        <v>25.44</v>
      </c>
      <c r="M240" s="13" t="n">
        <v>78.4411</v>
      </c>
      <c r="N240" s="13" t="n">
        <v>17.23512</v>
      </c>
      <c r="O240" s="14" t="str">
        <f aca="false">HYPERLINK(CONCATENATE("https://www.google.co.in/maps/place/",N240,",",M240),"Map")</f>
        <v>Map</v>
      </c>
    </row>
    <row r="241" customFormat="false" ht="20.1" hidden="false" customHeight="true" outlineLevel="0" collapsed="false">
      <c r="A241" s="10" t="n">
        <v>239</v>
      </c>
      <c r="B241" s="11" t="s">
        <v>446</v>
      </c>
      <c r="C241" s="11" t="s">
        <v>446</v>
      </c>
      <c r="D241" s="11" t="s">
        <v>452</v>
      </c>
      <c r="E241" s="11" t="s">
        <v>452</v>
      </c>
      <c r="F241" s="11" t="s">
        <v>456</v>
      </c>
      <c r="G241" s="11" t="s">
        <v>456</v>
      </c>
      <c r="H241" s="11"/>
      <c r="I241" s="11"/>
      <c r="J241" s="11" t="s">
        <v>29</v>
      </c>
      <c r="K241" s="11" t="s">
        <v>23</v>
      </c>
      <c r="L241" s="12" t="n">
        <v>14.47</v>
      </c>
      <c r="M241" s="13" t="n">
        <v>78.44508</v>
      </c>
      <c r="N241" s="13" t="n">
        <v>17.23905</v>
      </c>
      <c r="O241" s="14" t="str">
        <f aca="false">HYPERLINK(CONCATENATE("https://www.google.co.in/maps/place/",N241,",",M241),"Map")</f>
        <v>Map</v>
      </c>
    </row>
    <row r="242" customFormat="false" ht="20.1" hidden="false" customHeight="true" outlineLevel="0" collapsed="false">
      <c r="A242" s="10" t="n">
        <v>240</v>
      </c>
      <c r="B242" s="11" t="s">
        <v>446</v>
      </c>
      <c r="C242" s="11" t="s">
        <v>446</v>
      </c>
      <c r="D242" s="11" t="s">
        <v>452</v>
      </c>
      <c r="E242" s="11" t="s">
        <v>452</v>
      </c>
      <c r="F242" s="11" t="s">
        <v>456</v>
      </c>
      <c r="G242" s="11" t="s">
        <v>456</v>
      </c>
      <c r="H242" s="11"/>
      <c r="I242" s="11"/>
      <c r="J242" s="11" t="s">
        <v>29</v>
      </c>
      <c r="K242" s="11" t="s">
        <v>23</v>
      </c>
      <c r="L242" s="12" t="n">
        <v>6.65</v>
      </c>
      <c r="M242" s="13" t="n">
        <v>78.45431</v>
      </c>
      <c r="N242" s="13" t="n">
        <v>17.24514</v>
      </c>
      <c r="O242" s="14" t="str">
        <f aca="false">HYPERLINK(CONCATENATE("https://www.google.co.in/maps/place/",N242,",",M242),"Map")</f>
        <v>Map</v>
      </c>
    </row>
    <row r="243" customFormat="false" ht="20.1" hidden="false" customHeight="true" outlineLevel="0" collapsed="false">
      <c r="A243" s="10" t="n">
        <v>241</v>
      </c>
      <c r="B243" s="11" t="s">
        <v>446</v>
      </c>
      <c r="C243" s="11" t="s">
        <v>446</v>
      </c>
      <c r="D243" s="11" t="s">
        <v>452</v>
      </c>
      <c r="E243" s="11" t="s">
        <v>452</v>
      </c>
      <c r="F243" s="11" t="s">
        <v>456</v>
      </c>
      <c r="G243" s="11" t="s">
        <v>456</v>
      </c>
      <c r="H243" s="11"/>
      <c r="I243" s="11"/>
      <c r="J243" s="11" t="s">
        <v>29</v>
      </c>
      <c r="K243" s="11" t="s">
        <v>23</v>
      </c>
      <c r="L243" s="12" t="n">
        <v>89.05</v>
      </c>
      <c r="M243" s="13" t="n">
        <v>78.41942</v>
      </c>
      <c r="N243" s="13" t="n">
        <v>17.25211</v>
      </c>
      <c r="O243" s="14" t="str">
        <f aca="false">HYPERLINK(CONCATENATE("https://www.google.co.in/maps/place/",N243,",",M243),"Map")</f>
        <v>Map</v>
      </c>
    </row>
    <row r="244" customFormat="false" ht="20.1" hidden="false" customHeight="true" outlineLevel="0" collapsed="false">
      <c r="A244" s="10" t="n">
        <v>242</v>
      </c>
      <c r="B244" s="11" t="s">
        <v>446</v>
      </c>
      <c r="C244" s="11" t="s">
        <v>446</v>
      </c>
      <c r="D244" s="11" t="s">
        <v>452</v>
      </c>
      <c r="E244" s="11" t="s">
        <v>452</v>
      </c>
      <c r="F244" s="11" t="s">
        <v>456</v>
      </c>
      <c r="G244" s="11" t="s">
        <v>456</v>
      </c>
      <c r="H244" s="11"/>
      <c r="I244" s="11"/>
      <c r="J244" s="11" t="s">
        <v>29</v>
      </c>
      <c r="K244" s="11" t="s">
        <v>23</v>
      </c>
      <c r="L244" s="12" t="n">
        <v>22.65</v>
      </c>
      <c r="M244" s="13" t="n">
        <v>78.39868</v>
      </c>
      <c r="N244" s="13" t="n">
        <v>17.16062</v>
      </c>
      <c r="O244" s="14" t="str">
        <f aca="false">HYPERLINK(CONCATENATE("https://www.google.co.in/maps/place/",N244,",",M244),"Map")</f>
        <v>Map</v>
      </c>
    </row>
    <row r="245" customFormat="false" ht="20.1" hidden="false" customHeight="true" outlineLevel="0" collapsed="false">
      <c r="A245" s="10" t="n">
        <v>243</v>
      </c>
      <c r="B245" s="11" t="s">
        <v>446</v>
      </c>
      <c r="C245" s="11" t="s">
        <v>446</v>
      </c>
      <c r="D245" s="11" t="s">
        <v>452</v>
      </c>
      <c r="E245" s="11" t="s">
        <v>452</v>
      </c>
      <c r="F245" s="11" t="s">
        <v>452</v>
      </c>
      <c r="G245" s="11" t="s">
        <v>457</v>
      </c>
      <c r="H245" s="11"/>
      <c r="I245" s="11"/>
      <c r="J245" s="11" t="s">
        <v>43</v>
      </c>
      <c r="K245" s="11" t="s">
        <v>44</v>
      </c>
      <c r="L245" s="12" t="n">
        <v>34.88</v>
      </c>
      <c r="M245" s="13" t="n">
        <v>78.21899</v>
      </c>
      <c r="N245" s="13" t="n">
        <v>17.21816</v>
      </c>
      <c r="O245" s="14" t="str">
        <f aca="false">HYPERLINK(CONCATENATE("https://www.google.co.in/maps/place/",N245,",",M245),"Map")</f>
        <v>Map</v>
      </c>
    </row>
    <row r="246" customFormat="false" ht="20.1" hidden="false" customHeight="true" outlineLevel="0" collapsed="false">
      <c r="A246" s="10" t="n">
        <v>244</v>
      </c>
      <c r="B246" s="11" t="s">
        <v>446</v>
      </c>
      <c r="C246" s="11" t="s">
        <v>446</v>
      </c>
      <c r="D246" s="11" t="s">
        <v>452</v>
      </c>
      <c r="E246" s="11" t="s">
        <v>452</v>
      </c>
      <c r="F246" s="11" t="s">
        <v>452</v>
      </c>
      <c r="G246" s="11" t="s">
        <v>457</v>
      </c>
      <c r="H246" s="11"/>
      <c r="I246" s="11"/>
      <c r="J246" s="11" t="s">
        <v>29</v>
      </c>
      <c r="K246" s="11" t="s">
        <v>23</v>
      </c>
      <c r="L246" s="12" t="n">
        <v>16.97</v>
      </c>
      <c r="M246" s="13" t="n">
        <v>78.22209</v>
      </c>
      <c r="N246" s="13" t="n">
        <v>17.22582</v>
      </c>
      <c r="O246" s="14" t="str">
        <f aca="false">HYPERLINK(CONCATENATE("https://www.google.co.in/maps/place/",N246,",",M246),"Map")</f>
        <v>Map</v>
      </c>
    </row>
    <row r="247" customFormat="false" ht="20.1" hidden="false" customHeight="true" outlineLevel="0" collapsed="false">
      <c r="A247" s="10" t="n">
        <v>245</v>
      </c>
      <c r="B247" s="11" t="s">
        <v>446</v>
      </c>
      <c r="C247" s="11" t="s">
        <v>458</v>
      </c>
      <c r="D247" s="11" t="s">
        <v>458</v>
      </c>
      <c r="E247" s="11" t="s">
        <v>459</v>
      </c>
      <c r="F247" s="11" t="s">
        <v>460</v>
      </c>
      <c r="G247" s="11" t="s">
        <v>461</v>
      </c>
      <c r="H247" s="11" t="s">
        <v>462</v>
      </c>
      <c r="I247" s="11" t="s">
        <v>463</v>
      </c>
      <c r="J247" s="11" t="s">
        <v>29</v>
      </c>
      <c r="K247" s="11" t="s">
        <v>23</v>
      </c>
      <c r="L247" s="12" t="n">
        <v>9.23</v>
      </c>
      <c r="M247" s="13" t="n">
        <v>77.5718</v>
      </c>
      <c r="N247" s="13" t="n">
        <v>17.13486</v>
      </c>
      <c r="O247" s="14" t="str">
        <f aca="false">HYPERLINK(CONCATENATE("https://www.google.co.in/maps/place/",N247,",",M247),"Map")</f>
        <v>Map</v>
      </c>
    </row>
    <row r="248" customFormat="false" ht="20.1" hidden="false" customHeight="true" outlineLevel="0" collapsed="false">
      <c r="A248" s="10" t="n">
        <v>246</v>
      </c>
      <c r="B248" s="11" t="s">
        <v>446</v>
      </c>
      <c r="C248" s="11" t="s">
        <v>458</v>
      </c>
      <c r="D248" s="11" t="s">
        <v>458</v>
      </c>
      <c r="E248" s="11" t="s">
        <v>464</v>
      </c>
      <c r="F248" s="11" t="s">
        <v>464</v>
      </c>
      <c r="G248" s="11" t="s">
        <v>464</v>
      </c>
      <c r="H248" s="11"/>
      <c r="I248" s="11"/>
      <c r="J248" s="11" t="s">
        <v>43</v>
      </c>
      <c r="K248" s="11" t="s">
        <v>44</v>
      </c>
      <c r="L248" s="12" t="n">
        <v>8.31</v>
      </c>
      <c r="M248" s="13" t="n">
        <v>77.6628</v>
      </c>
      <c r="N248" s="13" t="n">
        <v>17.05909</v>
      </c>
      <c r="O248" s="14" t="str">
        <f aca="false">HYPERLINK(CONCATENATE("https://www.google.co.in/maps/place/",N248,",",M248),"Map")</f>
        <v>Map</v>
      </c>
    </row>
    <row r="249" customFormat="false" ht="20.1" hidden="false" customHeight="true" outlineLevel="0" collapsed="false">
      <c r="A249" s="10" t="n">
        <v>247</v>
      </c>
      <c r="B249" s="11" t="s">
        <v>446</v>
      </c>
      <c r="C249" s="11" t="s">
        <v>458</v>
      </c>
      <c r="D249" s="11" t="s">
        <v>458</v>
      </c>
      <c r="E249" s="11" t="s">
        <v>465</v>
      </c>
      <c r="F249" s="11" t="s">
        <v>466</v>
      </c>
      <c r="G249" s="11" t="s">
        <v>466</v>
      </c>
      <c r="H249" s="11" t="s">
        <v>467</v>
      </c>
      <c r="I249" s="11" t="s">
        <v>468</v>
      </c>
      <c r="J249" s="11" t="s">
        <v>29</v>
      </c>
      <c r="K249" s="11" t="s">
        <v>23</v>
      </c>
      <c r="L249" s="12" t="n">
        <v>4.92</v>
      </c>
      <c r="M249" s="13" t="n">
        <v>77.78873</v>
      </c>
      <c r="N249" s="13" t="n">
        <v>17.14539</v>
      </c>
      <c r="O249" s="14" t="str">
        <f aca="false">HYPERLINK(CONCATENATE("https://www.google.co.in/maps/place/",N249,",",M249),"Map")</f>
        <v>Map</v>
      </c>
    </row>
    <row r="250" customFormat="false" ht="20.1" hidden="false" customHeight="true" outlineLevel="0" collapsed="false">
      <c r="A250" s="10" t="n">
        <v>248</v>
      </c>
      <c r="B250" s="11" t="s">
        <v>446</v>
      </c>
      <c r="C250" s="11" t="s">
        <v>458</v>
      </c>
      <c r="D250" s="11" t="s">
        <v>458</v>
      </c>
      <c r="E250" s="11" t="s">
        <v>465</v>
      </c>
      <c r="F250" s="11" t="s">
        <v>466</v>
      </c>
      <c r="G250" s="11" t="s">
        <v>466</v>
      </c>
      <c r="H250" s="11" t="s">
        <v>467</v>
      </c>
      <c r="I250" s="11" t="s">
        <v>468</v>
      </c>
      <c r="J250" s="11" t="s">
        <v>29</v>
      </c>
      <c r="K250" s="11" t="s">
        <v>23</v>
      </c>
      <c r="L250" s="12" t="n">
        <v>11.75</v>
      </c>
      <c r="M250" s="13" t="n">
        <v>77.78123</v>
      </c>
      <c r="N250" s="13" t="n">
        <v>17.14405</v>
      </c>
      <c r="O250" s="14" t="str">
        <f aca="false">HYPERLINK(CONCATENATE("https://www.google.co.in/maps/place/",N250,",",M250),"Map")</f>
        <v>Map</v>
      </c>
    </row>
    <row r="251" customFormat="false" ht="20.1" hidden="false" customHeight="true" outlineLevel="0" collapsed="false">
      <c r="A251" s="10" t="n">
        <v>249</v>
      </c>
      <c r="B251" s="11" t="s">
        <v>446</v>
      </c>
      <c r="C251" s="11" t="s">
        <v>458</v>
      </c>
      <c r="D251" s="11" t="s">
        <v>458</v>
      </c>
      <c r="E251" s="11" t="s">
        <v>465</v>
      </c>
      <c r="F251" s="11" t="s">
        <v>466</v>
      </c>
      <c r="G251" s="11" t="s">
        <v>466</v>
      </c>
      <c r="H251" s="11" t="s">
        <v>467</v>
      </c>
      <c r="I251" s="11" t="s">
        <v>468</v>
      </c>
      <c r="J251" s="11" t="s">
        <v>29</v>
      </c>
      <c r="K251" s="11" t="s">
        <v>23</v>
      </c>
      <c r="L251" s="12" t="n">
        <v>3.13</v>
      </c>
      <c r="M251" s="13" t="n">
        <v>77.78552</v>
      </c>
      <c r="N251" s="13" t="n">
        <v>17.14777</v>
      </c>
      <c r="O251" s="14" t="str">
        <f aca="false">HYPERLINK(CONCATENATE("https://www.google.co.in/maps/place/",N251,",",M251),"Map")</f>
        <v>Map</v>
      </c>
    </row>
    <row r="252" customFormat="false" ht="20.1" hidden="false" customHeight="true" outlineLevel="0" collapsed="false">
      <c r="A252" s="10" t="n">
        <v>250</v>
      </c>
      <c r="B252" s="11" t="s">
        <v>446</v>
      </c>
      <c r="C252" s="11" t="s">
        <v>458</v>
      </c>
      <c r="D252" s="11" t="s">
        <v>458</v>
      </c>
      <c r="E252" s="11" t="s">
        <v>465</v>
      </c>
      <c r="F252" s="11" t="s">
        <v>466</v>
      </c>
      <c r="G252" s="11" t="s">
        <v>469</v>
      </c>
      <c r="H252" s="11" t="s">
        <v>470</v>
      </c>
      <c r="I252" s="11" t="s">
        <v>471</v>
      </c>
      <c r="J252" s="11" t="s">
        <v>29</v>
      </c>
      <c r="K252" s="11" t="s">
        <v>23</v>
      </c>
      <c r="L252" s="12" t="n">
        <v>17.72</v>
      </c>
      <c r="M252" s="13" t="n">
        <v>77.8561</v>
      </c>
      <c r="N252" s="13" t="n">
        <v>17.12235</v>
      </c>
      <c r="O252" s="14" t="str">
        <f aca="false">HYPERLINK(CONCATENATE("https://www.google.co.in/maps/place/",N252,",",M252),"Map")</f>
        <v>Map</v>
      </c>
    </row>
    <row r="253" customFormat="false" ht="20.1" hidden="false" customHeight="true" outlineLevel="0" collapsed="false">
      <c r="A253" s="10" t="n">
        <v>251</v>
      </c>
      <c r="B253" s="11" t="s">
        <v>446</v>
      </c>
      <c r="C253" s="11" t="s">
        <v>458</v>
      </c>
      <c r="D253" s="11" t="s">
        <v>458</v>
      </c>
      <c r="E253" s="11" t="s">
        <v>465</v>
      </c>
      <c r="F253" s="11" t="s">
        <v>472</v>
      </c>
      <c r="G253" s="11" t="s">
        <v>473</v>
      </c>
      <c r="H253" s="11"/>
      <c r="I253" s="11"/>
      <c r="J253" s="11" t="s">
        <v>43</v>
      </c>
      <c r="K253" s="11" t="s">
        <v>44</v>
      </c>
      <c r="L253" s="12" t="n">
        <v>21.45</v>
      </c>
      <c r="M253" s="13" t="n">
        <v>77.97572</v>
      </c>
      <c r="N253" s="13" t="n">
        <v>16.99933</v>
      </c>
      <c r="O253" s="14" t="str">
        <f aca="false">HYPERLINK(CONCATENATE("https://www.google.co.in/maps/place/",N253,",",M253),"Map")</f>
        <v>Map</v>
      </c>
    </row>
    <row r="254" customFormat="false" ht="20.1" hidden="false" customHeight="true" outlineLevel="0" collapsed="false">
      <c r="A254" s="10" t="n">
        <v>252</v>
      </c>
      <c r="B254" s="11" t="s">
        <v>446</v>
      </c>
      <c r="C254" s="11" t="s">
        <v>458</v>
      </c>
      <c r="D254" s="11" t="s">
        <v>458</v>
      </c>
      <c r="E254" s="11" t="s">
        <v>465</v>
      </c>
      <c r="F254" s="11" t="s">
        <v>472</v>
      </c>
      <c r="G254" s="11" t="s">
        <v>473</v>
      </c>
      <c r="H254" s="11"/>
      <c r="I254" s="11"/>
      <c r="J254" s="11" t="s">
        <v>43</v>
      </c>
      <c r="K254" s="11" t="s">
        <v>44</v>
      </c>
      <c r="L254" s="12" t="n">
        <v>13.58</v>
      </c>
      <c r="M254" s="13" t="n">
        <v>77.9792</v>
      </c>
      <c r="N254" s="13" t="n">
        <v>16.9998</v>
      </c>
      <c r="O254" s="14" t="str">
        <f aca="false">HYPERLINK(CONCATENATE("https://www.google.co.in/maps/place/",N254,",",M254),"Map")</f>
        <v>Map</v>
      </c>
    </row>
    <row r="255" customFormat="false" ht="20.1" hidden="false" customHeight="true" outlineLevel="0" collapsed="false">
      <c r="A255" s="10" t="n">
        <v>253</v>
      </c>
      <c r="B255" s="11" t="s">
        <v>446</v>
      </c>
      <c r="C255" s="11" t="s">
        <v>458</v>
      </c>
      <c r="D255" s="11" t="s">
        <v>458</v>
      </c>
      <c r="E255" s="11" t="s">
        <v>465</v>
      </c>
      <c r="F255" s="11" t="s">
        <v>474</v>
      </c>
      <c r="G255" s="11" t="s">
        <v>474</v>
      </c>
      <c r="H255" s="11" t="s">
        <v>475</v>
      </c>
      <c r="I255" s="11" t="s">
        <v>476</v>
      </c>
      <c r="J255" s="11" t="s">
        <v>43</v>
      </c>
      <c r="K255" s="11" t="s">
        <v>44</v>
      </c>
      <c r="L255" s="12" t="n">
        <v>15.63</v>
      </c>
      <c r="M255" s="13" t="n">
        <v>77.92092</v>
      </c>
      <c r="N255" s="13" t="n">
        <v>17.00794</v>
      </c>
      <c r="O255" s="14" t="str">
        <f aca="false">HYPERLINK(CONCATENATE("https://www.google.co.in/maps/place/",N255,",",M255),"Map")</f>
        <v>Map</v>
      </c>
    </row>
    <row r="256" customFormat="false" ht="20.1" hidden="false" customHeight="true" outlineLevel="0" collapsed="false">
      <c r="A256" s="10" t="n">
        <v>254</v>
      </c>
      <c r="B256" s="11" t="s">
        <v>446</v>
      </c>
      <c r="C256" s="11" t="s">
        <v>458</v>
      </c>
      <c r="D256" s="11" t="s">
        <v>458</v>
      </c>
      <c r="E256" s="11" t="s">
        <v>465</v>
      </c>
      <c r="F256" s="11" t="s">
        <v>474</v>
      </c>
      <c r="G256" s="11" t="s">
        <v>477</v>
      </c>
      <c r="H256" s="11"/>
      <c r="I256" s="11"/>
      <c r="J256" s="11" t="s">
        <v>29</v>
      </c>
      <c r="K256" s="11" t="s">
        <v>23</v>
      </c>
      <c r="L256" s="12" t="n">
        <v>6.46</v>
      </c>
      <c r="M256" s="13" t="n">
        <v>77.88305</v>
      </c>
      <c r="N256" s="13" t="n">
        <v>17.11705</v>
      </c>
      <c r="O256" s="14" t="str">
        <f aca="false">HYPERLINK(CONCATENATE("https://www.google.co.in/maps/place/",N256,",",M256),"Map")</f>
        <v>Map</v>
      </c>
    </row>
    <row r="257" customFormat="false" ht="20.1" hidden="false" customHeight="true" outlineLevel="0" collapsed="false">
      <c r="A257" s="10" t="n">
        <v>255</v>
      </c>
      <c r="B257" s="11" t="s">
        <v>446</v>
      </c>
      <c r="C257" s="11" t="s">
        <v>458</v>
      </c>
      <c r="D257" s="11" t="s">
        <v>458</v>
      </c>
      <c r="E257" s="11" t="s">
        <v>465</v>
      </c>
      <c r="F257" s="11" t="s">
        <v>474</v>
      </c>
      <c r="G257" s="11" t="s">
        <v>477</v>
      </c>
      <c r="H257" s="11"/>
      <c r="I257" s="11"/>
      <c r="J257" s="11" t="s">
        <v>43</v>
      </c>
      <c r="K257" s="11" t="s">
        <v>44</v>
      </c>
      <c r="L257" s="12" t="n">
        <v>8.83</v>
      </c>
      <c r="M257" s="13" t="n">
        <v>77.88613</v>
      </c>
      <c r="N257" s="13" t="n">
        <v>17.11822</v>
      </c>
      <c r="O257" s="14" t="str">
        <f aca="false">HYPERLINK(CONCATENATE("https://www.google.co.in/maps/place/",N257,",",M257),"Map")</f>
        <v>Map</v>
      </c>
    </row>
    <row r="258" customFormat="false" ht="20.1" hidden="false" customHeight="true" outlineLevel="0" collapsed="false">
      <c r="A258" s="10" t="n">
        <v>256</v>
      </c>
      <c r="B258" s="11" t="s">
        <v>446</v>
      </c>
      <c r="C258" s="11" t="s">
        <v>458</v>
      </c>
      <c r="D258" s="11" t="s">
        <v>458</v>
      </c>
      <c r="E258" s="11" t="s">
        <v>110</v>
      </c>
      <c r="F258" s="11" t="s">
        <v>478</v>
      </c>
      <c r="G258" s="11" t="s">
        <v>478</v>
      </c>
      <c r="H258" s="11" t="s">
        <v>479</v>
      </c>
      <c r="I258" s="11" t="s">
        <v>480</v>
      </c>
      <c r="J258" s="11" t="s">
        <v>43</v>
      </c>
      <c r="K258" s="11" t="s">
        <v>44</v>
      </c>
      <c r="L258" s="12" t="n">
        <v>15.3</v>
      </c>
      <c r="M258" s="13" t="n">
        <v>77.69793</v>
      </c>
      <c r="N258" s="13" t="n">
        <v>17.47253</v>
      </c>
      <c r="O258" s="14" t="str">
        <f aca="false">HYPERLINK(CONCATENATE("https://www.google.co.in/maps/place/",N258,",",M258),"Map")</f>
        <v>Map</v>
      </c>
    </row>
    <row r="259" customFormat="false" ht="20.1" hidden="false" customHeight="true" outlineLevel="0" collapsed="false">
      <c r="A259" s="10" t="n">
        <v>257</v>
      </c>
      <c r="B259" s="11" t="s">
        <v>446</v>
      </c>
      <c r="C259" s="11" t="s">
        <v>458</v>
      </c>
      <c r="D259" s="11" t="s">
        <v>458</v>
      </c>
      <c r="E259" s="11" t="s">
        <v>110</v>
      </c>
      <c r="F259" s="11" t="s">
        <v>478</v>
      </c>
      <c r="G259" s="11" t="s">
        <v>478</v>
      </c>
      <c r="H259" s="11" t="s">
        <v>479</v>
      </c>
      <c r="I259" s="11" t="s">
        <v>480</v>
      </c>
      <c r="J259" s="11" t="s">
        <v>43</v>
      </c>
      <c r="K259" s="11" t="s">
        <v>44</v>
      </c>
      <c r="L259" s="12" t="n">
        <v>17.44</v>
      </c>
      <c r="M259" s="13" t="n">
        <v>77.69752</v>
      </c>
      <c r="N259" s="13" t="n">
        <v>17.47741</v>
      </c>
      <c r="O259" s="14" t="str">
        <f aca="false">HYPERLINK(CONCATENATE("https://www.google.co.in/maps/place/",N259,",",M259),"Map")</f>
        <v>Map</v>
      </c>
    </row>
    <row r="260" customFormat="false" ht="20.1" hidden="false" customHeight="true" outlineLevel="0" collapsed="false">
      <c r="A260" s="10" t="n">
        <v>258</v>
      </c>
      <c r="B260" s="11" t="s">
        <v>446</v>
      </c>
      <c r="C260" s="11" t="s">
        <v>458</v>
      </c>
      <c r="D260" s="11" t="s">
        <v>458</v>
      </c>
      <c r="E260" s="11" t="s">
        <v>110</v>
      </c>
      <c r="F260" s="11" t="s">
        <v>478</v>
      </c>
      <c r="G260" s="11" t="s">
        <v>478</v>
      </c>
      <c r="H260" s="11" t="s">
        <v>479</v>
      </c>
      <c r="I260" s="11" t="s">
        <v>481</v>
      </c>
      <c r="J260" s="11" t="s">
        <v>43</v>
      </c>
      <c r="K260" s="11" t="s">
        <v>44</v>
      </c>
      <c r="L260" s="12" t="n">
        <v>18.75</v>
      </c>
      <c r="M260" s="13" t="n">
        <v>77.69364</v>
      </c>
      <c r="N260" s="13" t="n">
        <v>17.47187</v>
      </c>
      <c r="O260" s="14" t="str">
        <f aca="false">HYPERLINK(CONCATENATE("https://www.google.co.in/maps/place/",N260,",",M260),"Map")</f>
        <v>Map</v>
      </c>
    </row>
    <row r="261" customFormat="false" ht="20.1" hidden="false" customHeight="true" outlineLevel="0" collapsed="false">
      <c r="A261" s="10" t="n">
        <v>259</v>
      </c>
      <c r="B261" s="11" t="s">
        <v>446</v>
      </c>
      <c r="C261" s="11" t="s">
        <v>458</v>
      </c>
      <c r="D261" s="11" t="s">
        <v>458</v>
      </c>
      <c r="E261" s="11" t="s">
        <v>110</v>
      </c>
      <c r="F261" s="11" t="s">
        <v>478</v>
      </c>
      <c r="G261" s="11" t="s">
        <v>482</v>
      </c>
      <c r="H261" s="11"/>
      <c r="I261" s="11"/>
      <c r="J261" s="11" t="s">
        <v>43</v>
      </c>
      <c r="K261" s="11" t="s">
        <v>44</v>
      </c>
      <c r="L261" s="12" t="n">
        <v>27.18</v>
      </c>
      <c r="M261" s="13" t="n">
        <v>77.67564</v>
      </c>
      <c r="N261" s="13" t="n">
        <v>17.44154</v>
      </c>
      <c r="O261" s="14" t="str">
        <f aca="false">HYPERLINK(CONCATENATE("https://www.google.co.in/maps/place/",N261,",",M261),"Map")</f>
        <v>Map</v>
      </c>
    </row>
    <row r="262" customFormat="false" ht="20.1" hidden="false" customHeight="true" outlineLevel="0" collapsed="false">
      <c r="A262" s="10" t="n">
        <v>260</v>
      </c>
      <c r="B262" s="11" t="s">
        <v>446</v>
      </c>
      <c r="C262" s="11" t="s">
        <v>458</v>
      </c>
      <c r="D262" s="11" t="s">
        <v>458</v>
      </c>
      <c r="E262" s="11" t="s">
        <v>110</v>
      </c>
      <c r="F262" s="11" t="s">
        <v>478</v>
      </c>
      <c r="G262" s="11" t="s">
        <v>482</v>
      </c>
      <c r="H262" s="11"/>
      <c r="I262" s="11"/>
      <c r="J262" s="11" t="s">
        <v>43</v>
      </c>
      <c r="K262" s="11" t="s">
        <v>44</v>
      </c>
      <c r="L262" s="12" t="n">
        <v>10.49</v>
      </c>
      <c r="M262" s="13" t="n">
        <v>77.63427</v>
      </c>
      <c r="N262" s="13" t="n">
        <v>17.44848</v>
      </c>
      <c r="O262" s="14" t="str">
        <f aca="false">HYPERLINK(CONCATENATE("https://www.google.co.in/maps/place/",N262,",",M262),"Map")</f>
        <v>Map</v>
      </c>
    </row>
    <row r="263" customFormat="false" ht="20.1" hidden="false" customHeight="true" outlineLevel="0" collapsed="false">
      <c r="A263" s="10" t="n">
        <v>261</v>
      </c>
      <c r="B263" s="11" t="s">
        <v>446</v>
      </c>
      <c r="C263" s="11" t="s">
        <v>458</v>
      </c>
      <c r="D263" s="11" t="s">
        <v>458</v>
      </c>
      <c r="E263" s="11" t="s">
        <v>110</v>
      </c>
      <c r="F263" s="11" t="s">
        <v>478</v>
      </c>
      <c r="G263" s="11" t="s">
        <v>482</v>
      </c>
      <c r="H263" s="11"/>
      <c r="I263" s="11"/>
      <c r="J263" s="11" t="s">
        <v>43</v>
      </c>
      <c r="K263" s="11" t="s">
        <v>44</v>
      </c>
      <c r="L263" s="12" t="n">
        <v>6.25</v>
      </c>
      <c r="M263" s="13" t="n">
        <v>77.68073</v>
      </c>
      <c r="N263" s="13" t="n">
        <v>17.46889</v>
      </c>
      <c r="O263" s="14" t="str">
        <f aca="false">HYPERLINK(CONCATENATE("https://www.google.co.in/maps/place/",N263,",",M263),"Map")</f>
        <v>Map</v>
      </c>
    </row>
    <row r="264" customFormat="false" ht="20.1" hidden="false" customHeight="true" outlineLevel="0" collapsed="false">
      <c r="A264" s="10" t="n">
        <v>262</v>
      </c>
      <c r="B264" s="11" t="s">
        <v>446</v>
      </c>
      <c r="C264" s="11" t="s">
        <v>458</v>
      </c>
      <c r="D264" s="11" t="s">
        <v>458</v>
      </c>
      <c r="E264" s="11" t="s">
        <v>110</v>
      </c>
      <c r="F264" s="11" t="s">
        <v>483</v>
      </c>
      <c r="G264" s="11" t="s">
        <v>484</v>
      </c>
      <c r="H264" s="11" t="s">
        <v>484</v>
      </c>
      <c r="I264" s="11" t="s">
        <v>485</v>
      </c>
      <c r="J264" s="11" t="s">
        <v>29</v>
      </c>
      <c r="K264" s="11" t="s">
        <v>23</v>
      </c>
      <c r="L264" s="12" t="n">
        <v>24.63</v>
      </c>
      <c r="M264" s="13" t="n">
        <v>77.4382</v>
      </c>
      <c r="N264" s="13" t="n">
        <v>17.11982</v>
      </c>
      <c r="O264" s="14" t="str">
        <f aca="false">HYPERLINK(CONCATENATE("https://www.google.co.in/maps/place/",N264,",",M264),"Map")</f>
        <v>Map</v>
      </c>
    </row>
    <row r="265" customFormat="false" ht="20.1" hidden="false" customHeight="true" outlineLevel="0" collapsed="false">
      <c r="A265" s="10" t="n">
        <v>263</v>
      </c>
      <c r="B265" s="11" t="s">
        <v>446</v>
      </c>
      <c r="C265" s="11" t="s">
        <v>458</v>
      </c>
      <c r="D265" s="11" t="s">
        <v>458</v>
      </c>
      <c r="E265" s="11" t="s">
        <v>110</v>
      </c>
      <c r="F265" s="11" t="s">
        <v>486</v>
      </c>
      <c r="G265" s="11" t="s">
        <v>487</v>
      </c>
      <c r="H265" s="11" t="s">
        <v>488</v>
      </c>
      <c r="I265" s="11" t="s">
        <v>489</v>
      </c>
      <c r="J265" s="11" t="s">
        <v>43</v>
      </c>
      <c r="K265" s="11" t="s">
        <v>44</v>
      </c>
      <c r="L265" s="12" t="n">
        <v>19.59</v>
      </c>
      <c r="M265" s="13" t="n">
        <v>77.59322</v>
      </c>
      <c r="N265" s="13" t="n">
        <v>17.40887</v>
      </c>
      <c r="O265" s="14" t="str">
        <f aca="false">HYPERLINK(CONCATENATE("https://www.google.co.in/maps/place/",N265,",",M265),"Map")</f>
        <v>Map</v>
      </c>
    </row>
    <row r="266" customFormat="false" ht="20.1" hidden="false" customHeight="true" outlineLevel="0" collapsed="false">
      <c r="A266" s="10" t="n">
        <v>264</v>
      </c>
      <c r="B266" s="11" t="s">
        <v>446</v>
      </c>
      <c r="C266" s="11" t="s">
        <v>458</v>
      </c>
      <c r="D266" s="11" t="s">
        <v>458</v>
      </c>
      <c r="E266" s="11" t="s">
        <v>110</v>
      </c>
      <c r="F266" s="11" t="s">
        <v>486</v>
      </c>
      <c r="G266" s="11" t="s">
        <v>487</v>
      </c>
      <c r="H266" s="11" t="s">
        <v>488</v>
      </c>
      <c r="I266" s="11" t="s">
        <v>489</v>
      </c>
      <c r="J266" s="11" t="s">
        <v>43</v>
      </c>
      <c r="K266" s="11" t="s">
        <v>44</v>
      </c>
      <c r="L266" s="12" t="n">
        <v>24.15</v>
      </c>
      <c r="M266" s="13" t="n">
        <v>77.59014</v>
      </c>
      <c r="N266" s="13" t="n">
        <v>17.41069</v>
      </c>
      <c r="O266" s="14" t="str">
        <f aca="false">HYPERLINK(CONCATENATE("https://www.google.co.in/maps/place/",N266,",",M266),"Map")</f>
        <v>Map</v>
      </c>
    </row>
    <row r="267" customFormat="false" ht="20.1" hidden="false" customHeight="true" outlineLevel="0" collapsed="false">
      <c r="A267" s="10" t="n">
        <v>265</v>
      </c>
      <c r="B267" s="11" t="s">
        <v>446</v>
      </c>
      <c r="C267" s="11" t="s">
        <v>458</v>
      </c>
      <c r="D267" s="11" t="s">
        <v>458</v>
      </c>
      <c r="E267" s="11" t="s">
        <v>110</v>
      </c>
      <c r="F267" s="11" t="s">
        <v>110</v>
      </c>
      <c r="G267" s="11" t="s">
        <v>490</v>
      </c>
      <c r="H267" s="11"/>
      <c r="I267" s="11"/>
      <c r="J267" s="11" t="s">
        <v>22</v>
      </c>
      <c r="K267" s="11" t="s">
        <v>23</v>
      </c>
      <c r="L267" s="12" t="n">
        <v>23.42</v>
      </c>
      <c r="M267" s="13" t="n">
        <v>77.53831</v>
      </c>
      <c r="N267" s="13" t="n">
        <v>17.36742</v>
      </c>
      <c r="O267" s="14" t="str">
        <f aca="false">HYPERLINK(CONCATENATE("https://www.google.co.in/maps/place/",N267,",",M267),"Map")</f>
        <v>Map</v>
      </c>
    </row>
    <row r="268" customFormat="false" ht="20.1" hidden="false" customHeight="true" outlineLevel="0" collapsed="false">
      <c r="A268" s="10" t="n">
        <v>266</v>
      </c>
      <c r="B268" s="11" t="s">
        <v>446</v>
      </c>
      <c r="C268" s="11" t="s">
        <v>458</v>
      </c>
      <c r="D268" s="11" t="s">
        <v>458</v>
      </c>
      <c r="E268" s="11" t="s">
        <v>458</v>
      </c>
      <c r="F268" s="11" t="s">
        <v>491</v>
      </c>
      <c r="G268" s="11" t="s">
        <v>492</v>
      </c>
      <c r="H268" s="11" t="s">
        <v>493</v>
      </c>
      <c r="I268" s="11" t="s">
        <v>494</v>
      </c>
      <c r="J268" s="11" t="s">
        <v>372</v>
      </c>
      <c r="K268" s="11" t="s">
        <v>44</v>
      </c>
      <c r="L268" s="12" t="n">
        <v>15.96</v>
      </c>
      <c r="M268" s="13" t="n">
        <v>77.8561</v>
      </c>
      <c r="N268" s="13" t="n">
        <v>17.43479</v>
      </c>
      <c r="O268" s="14" t="str">
        <f aca="false">HYPERLINK(CONCATENATE("https://www.google.co.in/maps/place/",N268,",",M268),"Map")</f>
        <v>Map</v>
      </c>
    </row>
    <row r="269" customFormat="false" ht="20.1" hidden="false" customHeight="true" outlineLevel="0" collapsed="false">
      <c r="A269" s="10" t="n">
        <v>267</v>
      </c>
      <c r="B269" s="11" t="s">
        <v>446</v>
      </c>
      <c r="C269" s="11" t="s">
        <v>458</v>
      </c>
      <c r="D269" s="11" t="s">
        <v>458</v>
      </c>
      <c r="E269" s="11" t="s">
        <v>458</v>
      </c>
      <c r="F269" s="11" t="s">
        <v>491</v>
      </c>
      <c r="G269" s="11" t="s">
        <v>492</v>
      </c>
      <c r="H269" s="11" t="s">
        <v>493</v>
      </c>
      <c r="I269" s="11" t="s">
        <v>495</v>
      </c>
      <c r="J269" s="11" t="s">
        <v>372</v>
      </c>
      <c r="K269" s="11" t="s">
        <v>44</v>
      </c>
      <c r="L269" s="12" t="n">
        <v>8.81</v>
      </c>
      <c r="M269" s="13" t="n">
        <v>77.86172</v>
      </c>
      <c r="N269" s="13" t="n">
        <v>17.43042</v>
      </c>
      <c r="O269" s="14" t="str">
        <f aca="false">HYPERLINK(CONCATENATE("https://www.google.co.in/maps/place/",N269,",",M269),"Map")</f>
        <v>Map</v>
      </c>
    </row>
    <row r="270" customFormat="false" ht="20.1" hidden="false" customHeight="true" outlineLevel="0" collapsed="false">
      <c r="A270" s="10" t="n">
        <v>268</v>
      </c>
      <c r="B270" s="11" t="s">
        <v>446</v>
      </c>
      <c r="C270" s="11" t="s">
        <v>458</v>
      </c>
      <c r="D270" s="11" t="s">
        <v>458</v>
      </c>
      <c r="E270" s="11" t="s">
        <v>458</v>
      </c>
      <c r="F270" s="11" t="s">
        <v>491</v>
      </c>
      <c r="G270" s="11" t="s">
        <v>492</v>
      </c>
      <c r="H270" s="11" t="s">
        <v>493</v>
      </c>
      <c r="I270" s="11" t="s">
        <v>495</v>
      </c>
      <c r="J270" s="11" t="s">
        <v>372</v>
      </c>
      <c r="K270" s="11" t="s">
        <v>44</v>
      </c>
      <c r="L270" s="12" t="n">
        <v>17.58</v>
      </c>
      <c r="M270" s="13" t="n">
        <v>77.85198</v>
      </c>
      <c r="N270" s="13" t="n">
        <v>17.4219</v>
      </c>
      <c r="O270" s="14" t="str">
        <f aca="false">HYPERLINK(CONCATENATE("https://www.google.co.in/maps/place/",N270,",",M270),"Map")</f>
        <v>Map</v>
      </c>
    </row>
    <row r="271" customFormat="false" ht="20.1" hidden="false" customHeight="true" outlineLevel="0" collapsed="false">
      <c r="A271" s="10" t="n">
        <v>269</v>
      </c>
      <c r="B271" s="11" t="s">
        <v>496</v>
      </c>
      <c r="C271" s="11" t="s">
        <v>497</v>
      </c>
      <c r="D271" s="11" t="s">
        <v>497</v>
      </c>
      <c r="E271" s="11" t="s">
        <v>498</v>
      </c>
      <c r="F271" s="11" t="s">
        <v>499</v>
      </c>
      <c r="G271" s="11" t="s">
        <v>500</v>
      </c>
      <c r="H271" s="11" t="s">
        <v>501</v>
      </c>
      <c r="I271" s="11" t="s">
        <v>502</v>
      </c>
      <c r="J271" s="11" t="s">
        <v>29</v>
      </c>
      <c r="K271" s="11" t="s">
        <v>23</v>
      </c>
      <c r="L271" s="12" t="n">
        <v>7.79</v>
      </c>
      <c r="M271" s="13" t="n">
        <v>80.14932</v>
      </c>
      <c r="N271" s="13" t="n">
        <v>18.44373</v>
      </c>
      <c r="O271" s="14" t="str">
        <f aca="false">HYPERLINK(CONCATENATE("https://www.google.co.in/maps/place/",N271,",",M271),"Map")</f>
        <v>Map</v>
      </c>
    </row>
    <row r="272" customFormat="false" ht="20.1" hidden="false" customHeight="true" outlineLevel="0" collapsed="false">
      <c r="A272" s="10" t="n">
        <v>270</v>
      </c>
      <c r="B272" s="11" t="s">
        <v>496</v>
      </c>
      <c r="C272" s="11" t="s">
        <v>497</v>
      </c>
      <c r="D272" s="11" t="s">
        <v>497</v>
      </c>
      <c r="E272" s="11" t="s">
        <v>498</v>
      </c>
      <c r="F272" s="11" t="s">
        <v>499</v>
      </c>
      <c r="G272" s="11" t="s">
        <v>500</v>
      </c>
      <c r="H272" s="11" t="s">
        <v>501</v>
      </c>
      <c r="I272" s="11" t="s">
        <v>502</v>
      </c>
      <c r="J272" s="11" t="s">
        <v>29</v>
      </c>
      <c r="K272" s="11" t="s">
        <v>23</v>
      </c>
      <c r="L272" s="12" t="n">
        <v>8.24</v>
      </c>
      <c r="M272" s="13" t="n">
        <v>80.14931</v>
      </c>
      <c r="N272" s="13" t="n">
        <v>18.44356</v>
      </c>
      <c r="O272" s="14" t="str">
        <f aca="false">HYPERLINK(CONCATENATE("https://www.google.co.in/maps/place/",N272,",",M272),"Map")</f>
        <v>Map</v>
      </c>
    </row>
    <row r="273" customFormat="false" ht="20.1" hidden="false" customHeight="true" outlineLevel="0" collapsed="false">
      <c r="A273" s="10" t="n">
        <v>271</v>
      </c>
      <c r="B273" s="11" t="s">
        <v>496</v>
      </c>
      <c r="C273" s="11" t="s">
        <v>497</v>
      </c>
      <c r="D273" s="11" t="s">
        <v>497</v>
      </c>
      <c r="E273" s="11" t="s">
        <v>503</v>
      </c>
      <c r="F273" s="11" t="s">
        <v>503</v>
      </c>
      <c r="G273" s="11" t="s">
        <v>503</v>
      </c>
      <c r="H273" s="11"/>
      <c r="I273" s="11"/>
      <c r="J273" s="11" t="s">
        <v>43</v>
      </c>
      <c r="K273" s="11" t="s">
        <v>44</v>
      </c>
      <c r="L273" s="12" t="n">
        <v>85.31</v>
      </c>
      <c r="M273" s="13" t="n">
        <v>79.86862</v>
      </c>
      <c r="N273" s="13" t="n">
        <v>18.39305</v>
      </c>
      <c r="O273" s="14" t="str">
        <f aca="false">HYPERLINK(CONCATENATE("https://www.google.co.in/maps/place/",N273,",",M273),"Map")</f>
        <v>Map</v>
      </c>
    </row>
    <row r="274" customFormat="false" ht="20.1" hidden="false" customHeight="true" outlineLevel="0" collapsed="false">
      <c r="A274" s="10" t="n">
        <v>272</v>
      </c>
      <c r="B274" s="11" t="s">
        <v>496</v>
      </c>
      <c r="C274" s="11" t="s">
        <v>497</v>
      </c>
      <c r="D274" s="11" t="s">
        <v>497</v>
      </c>
      <c r="E274" s="11" t="s">
        <v>503</v>
      </c>
      <c r="F274" s="11" t="s">
        <v>504</v>
      </c>
      <c r="G274" s="11" t="s">
        <v>505</v>
      </c>
      <c r="H274" s="11" t="s">
        <v>504</v>
      </c>
      <c r="I274" s="11" t="s">
        <v>506</v>
      </c>
      <c r="J274" s="11" t="s">
        <v>43</v>
      </c>
      <c r="K274" s="11" t="s">
        <v>44</v>
      </c>
      <c r="L274" s="12" t="n">
        <v>18.72</v>
      </c>
      <c r="M274" s="13" t="n">
        <v>79.6937</v>
      </c>
      <c r="N274" s="13" t="n">
        <v>18.45351</v>
      </c>
      <c r="O274" s="14" t="str">
        <f aca="false">HYPERLINK(CONCATENATE("https://www.google.co.in/maps/place/",N274,",",M274),"Map")</f>
        <v>Map</v>
      </c>
    </row>
    <row r="275" customFormat="false" ht="20.1" hidden="false" customHeight="true" outlineLevel="0" collapsed="false">
      <c r="A275" s="10" t="n">
        <v>273</v>
      </c>
      <c r="B275" s="11" t="s">
        <v>496</v>
      </c>
      <c r="C275" s="11" t="s">
        <v>497</v>
      </c>
      <c r="D275" s="11" t="s">
        <v>497</v>
      </c>
      <c r="E275" s="11" t="s">
        <v>503</v>
      </c>
      <c r="F275" s="11" t="s">
        <v>504</v>
      </c>
      <c r="G275" s="11" t="s">
        <v>505</v>
      </c>
      <c r="H275" s="11" t="s">
        <v>504</v>
      </c>
      <c r="I275" s="11" t="s">
        <v>506</v>
      </c>
      <c r="J275" s="11" t="s">
        <v>43</v>
      </c>
      <c r="K275" s="11" t="s">
        <v>44</v>
      </c>
      <c r="L275" s="12" t="n">
        <v>35.96</v>
      </c>
      <c r="M275" s="13" t="n">
        <v>79.68489</v>
      </c>
      <c r="N275" s="13" t="n">
        <v>18.44144</v>
      </c>
      <c r="O275" s="14" t="str">
        <f aca="false">HYPERLINK(CONCATENATE("https://www.google.co.in/maps/place/",N275,",",M275),"Map")</f>
        <v>Map</v>
      </c>
    </row>
    <row r="276" customFormat="false" ht="20.1" hidden="false" customHeight="true" outlineLevel="0" collapsed="false">
      <c r="A276" s="10" t="n">
        <v>274</v>
      </c>
      <c r="B276" s="11" t="s">
        <v>496</v>
      </c>
      <c r="C276" s="11" t="s">
        <v>497</v>
      </c>
      <c r="D276" s="11" t="s">
        <v>507</v>
      </c>
      <c r="E276" s="11" t="s">
        <v>508</v>
      </c>
      <c r="F276" s="11" t="s">
        <v>509</v>
      </c>
      <c r="G276" s="11" t="s">
        <v>510</v>
      </c>
      <c r="H276" s="11" t="s">
        <v>511</v>
      </c>
      <c r="I276" s="11" t="s">
        <v>512</v>
      </c>
      <c r="J276" s="11" t="s">
        <v>29</v>
      </c>
      <c r="K276" s="11" t="s">
        <v>23</v>
      </c>
      <c r="L276" s="12" t="n">
        <v>22.17</v>
      </c>
      <c r="M276" s="13" t="n">
        <v>80.402</v>
      </c>
      <c r="N276" s="13" t="n">
        <v>18.26324</v>
      </c>
      <c r="O276" s="14" t="str">
        <f aca="false">HYPERLINK(CONCATENATE("https://www.google.co.in/maps/place/",N276,",",M276),"Map")</f>
        <v>Map</v>
      </c>
    </row>
    <row r="277" customFormat="false" ht="20.1" hidden="false" customHeight="true" outlineLevel="0" collapsed="false">
      <c r="A277" s="10" t="n">
        <v>275</v>
      </c>
      <c r="B277" s="11" t="s">
        <v>496</v>
      </c>
      <c r="C277" s="11" t="s">
        <v>497</v>
      </c>
      <c r="D277" s="11" t="s">
        <v>507</v>
      </c>
      <c r="E277" s="11" t="s">
        <v>508</v>
      </c>
      <c r="F277" s="11" t="s">
        <v>507</v>
      </c>
      <c r="G277" s="11" t="s">
        <v>513</v>
      </c>
      <c r="H277" s="11" t="s">
        <v>511</v>
      </c>
      <c r="I277" s="11" t="s">
        <v>514</v>
      </c>
      <c r="J277" s="11" t="s">
        <v>29</v>
      </c>
      <c r="K277" s="11" t="s">
        <v>23</v>
      </c>
      <c r="L277" s="12" t="n">
        <v>11.28</v>
      </c>
      <c r="M277" s="13" t="n">
        <v>80.4624</v>
      </c>
      <c r="N277" s="13" t="n">
        <v>18.24587</v>
      </c>
      <c r="O277" s="14" t="str">
        <f aca="false">HYPERLINK(CONCATENATE("https://www.google.co.in/maps/place/",N277,",",M277),"Map")</f>
        <v>Map</v>
      </c>
    </row>
    <row r="278" customFormat="false" ht="20.1" hidden="false" customHeight="true" outlineLevel="0" collapsed="false">
      <c r="A278" s="10" t="n">
        <v>276</v>
      </c>
      <c r="B278" s="11" t="s">
        <v>496</v>
      </c>
      <c r="C278" s="11" t="s">
        <v>497</v>
      </c>
      <c r="D278" s="11" t="s">
        <v>507</v>
      </c>
      <c r="E278" s="11" t="s">
        <v>508</v>
      </c>
      <c r="F278" s="11" t="s">
        <v>507</v>
      </c>
      <c r="G278" s="11" t="s">
        <v>513</v>
      </c>
      <c r="H278" s="11" t="s">
        <v>511</v>
      </c>
      <c r="I278" s="11" t="s">
        <v>514</v>
      </c>
      <c r="J278" s="11" t="s">
        <v>29</v>
      </c>
      <c r="K278" s="11" t="s">
        <v>23</v>
      </c>
      <c r="L278" s="12" t="n">
        <v>14.06</v>
      </c>
      <c r="M278" s="13" t="n">
        <v>80.46221</v>
      </c>
      <c r="N278" s="13" t="n">
        <v>18.24545</v>
      </c>
      <c r="O278" s="14" t="str">
        <f aca="false">HYPERLINK(CONCATENATE("https://www.google.co.in/maps/place/",N278,",",M278),"Map")</f>
        <v>Map</v>
      </c>
    </row>
    <row r="279" customFormat="false" ht="20.1" hidden="false" customHeight="true" outlineLevel="0" collapsed="false">
      <c r="A279" s="10" t="n">
        <v>277</v>
      </c>
      <c r="B279" s="11" t="s">
        <v>496</v>
      </c>
      <c r="C279" s="11" t="s">
        <v>497</v>
      </c>
      <c r="D279" s="11" t="s">
        <v>507</v>
      </c>
      <c r="E279" s="11" t="s">
        <v>508</v>
      </c>
      <c r="F279" s="11" t="s">
        <v>507</v>
      </c>
      <c r="G279" s="11" t="s">
        <v>513</v>
      </c>
      <c r="H279" s="11" t="s">
        <v>511</v>
      </c>
      <c r="I279" s="11" t="s">
        <v>515</v>
      </c>
      <c r="J279" s="11" t="s">
        <v>29</v>
      </c>
      <c r="K279" s="11" t="s">
        <v>23</v>
      </c>
      <c r="L279" s="12" t="n">
        <v>5.98</v>
      </c>
      <c r="M279" s="13" t="n">
        <v>80.45697</v>
      </c>
      <c r="N279" s="13" t="n">
        <v>18.24419</v>
      </c>
      <c r="O279" s="14" t="str">
        <f aca="false">HYPERLINK(CONCATENATE("https://www.google.co.in/maps/place/",N279,",",M279),"Map")</f>
        <v>Map</v>
      </c>
    </row>
    <row r="280" customFormat="false" ht="20.1" hidden="false" customHeight="true" outlineLevel="0" collapsed="false">
      <c r="A280" s="10" t="n">
        <v>278</v>
      </c>
      <c r="B280" s="11" t="s">
        <v>496</v>
      </c>
      <c r="C280" s="11" t="s">
        <v>497</v>
      </c>
      <c r="D280" s="11" t="s">
        <v>507</v>
      </c>
      <c r="E280" s="11" t="s">
        <v>508</v>
      </c>
      <c r="F280" s="11" t="s">
        <v>507</v>
      </c>
      <c r="G280" s="11" t="s">
        <v>516</v>
      </c>
      <c r="H280" s="11" t="s">
        <v>511</v>
      </c>
      <c r="I280" s="11" t="s">
        <v>517</v>
      </c>
      <c r="J280" s="11" t="s">
        <v>29</v>
      </c>
      <c r="K280" s="11" t="s">
        <v>23</v>
      </c>
      <c r="L280" s="12" t="n">
        <v>17.73</v>
      </c>
      <c r="M280" s="13" t="n">
        <v>80.41915</v>
      </c>
      <c r="N280" s="13" t="n">
        <v>18.26374</v>
      </c>
      <c r="O280" s="14" t="str">
        <f aca="false">HYPERLINK(CONCATENATE("https://www.google.co.in/maps/place/",N280,",",M280),"Map")</f>
        <v>Map</v>
      </c>
    </row>
    <row r="281" customFormat="false" ht="20.1" hidden="false" customHeight="true" outlineLevel="0" collapsed="false">
      <c r="A281" s="10" t="n">
        <v>279</v>
      </c>
      <c r="B281" s="11" t="s">
        <v>496</v>
      </c>
      <c r="C281" s="11" t="s">
        <v>497</v>
      </c>
      <c r="D281" s="11" t="s">
        <v>518</v>
      </c>
      <c r="E281" s="11" t="s">
        <v>519</v>
      </c>
      <c r="F281" s="11" t="s">
        <v>520</v>
      </c>
      <c r="G281" s="11" t="s">
        <v>521</v>
      </c>
      <c r="H281" s="11" t="s">
        <v>522</v>
      </c>
      <c r="I281" s="11" t="s">
        <v>523</v>
      </c>
      <c r="J281" s="11" t="s">
        <v>43</v>
      </c>
      <c r="K281" s="11" t="s">
        <v>44</v>
      </c>
      <c r="L281" s="12" t="n">
        <v>21.65</v>
      </c>
      <c r="M281" s="13" t="n">
        <v>80.05241</v>
      </c>
      <c r="N281" s="13" t="n">
        <v>18.634</v>
      </c>
      <c r="O281" s="14" t="str">
        <f aca="false">HYPERLINK(CONCATENATE("https://www.google.co.in/maps/place/",N281,",",M281),"Map")</f>
        <v>Map</v>
      </c>
    </row>
    <row r="282" customFormat="false" ht="20.1" hidden="false" customHeight="true" outlineLevel="0" collapsed="false">
      <c r="A282" s="10" t="n">
        <v>280</v>
      </c>
      <c r="B282" s="11" t="s">
        <v>496</v>
      </c>
      <c r="C282" s="11" t="s">
        <v>497</v>
      </c>
      <c r="D282" s="11" t="s">
        <v>413</v>
      </c>
      <c r="E282" s="11" t="s">
        <v>524</v>
      </c>
      <c r="F282" s="11" t="s">
        <v>525</v>
      </c>
      <c r="G282" s="11" t="s">
        <v>526</v>
      </c>
      <c r="H282" s="11" t="s">
        <v>527</v>
      </c>
      <c r="I282" s="11" t="s">
        <v>528</v>
      </c>
      <c r="J282" s="11" t="s">
        <v>29</v>
      </c>
      <c r="K282" s="11" t="s">
        <v>23</v>
      </c>
      <c r="L282" s="12" t="n">
        <v>6.61</v>
      </c>
      <c r="M282" s="13" t="n">
        <v>80.16285</v>
      </c>
      <c r="N282" s="13" t="n">
        <v>18.07239</v>
      </c>
      <c r="O282" s="14" t="str">
        <f aca="false">HYPERLINK(CONCATENATE("https://www.google.co.in/maps/place/",N282,",",M282),"Map")</f>
        <v>Map</v>
      </c>
    </row>
    <row r="283" customFormat="false" ht="20.1" hidden="false" customHeight="true" outlineLevel="0" collapsed="false">
      <c r="A283" s="10" t="n">
        <v>281</v>
      </c>
      <c r="B283" s="11" t="s">
        <v>496</v>
      </c>
      <c r="C283" s="11" t="s">
        <v>497</v>
      </c>
      <c r="D283" s="11" t="s">
        <v>413</v>
      </c>
      <c r="E283" s="11" t="s">
        <v>529</v>
      </c>
      <c r="F283" s="11" t="s">
        <v>530</v>
      </c>
      <c r="G283" s="11" t="s">
        <v>531</v>
      </c>
      <c r="H283" s="11" t="s">
        <v>532</v>
      </c>
      <c r="I283" s="11" t="s">
        <v>533</v>
      </c>
      <c r="J283" s="11" t="s">
        <v>43</v>
      </c>
      <c r="K283" s="11" t="s">
        <v>44</v>
      </c>
      <c r="L283" s="12" t="n">
        <v>9.63</v>
      </c>
      <c r="M283" s="13" t="n">
        <v>79.87249</v>
      </c>
      <c r="N283" s="13" t="n">
        <v>18.13927</v>
      </c>
      <c r="O283" s="14" t="str">
        <f aca="false">HYPERLINK(CONCATENATE("https://www.google.co.in/maps/place/",N283,",",M283),"Map")</f>
        <v>Map</v>
      </c>
    </row>
    <row r="284" customFormat="false" ht="20.1" hidden="false" customHeight="true" outlineLevel="0" collapsed="false">
      <c r="A284" s="10" t="n">
        <v>282</v>
      </c>
      <c r="B284" s="11" t="s">
        <v>496</v>
      </c>
      <c r="C284" s="11" t="s">
        <v>497</v>
      </c>
      <c r="D284" s="11" t="s">
        <v>413</v>
      </c>
      <c r="E284" s="11" t="s">
        <v>529</v>
      </c>
      <c r="F284" s="11" t="s">
        <v>530</v>
      </c>
      <c r="G284" s="11" t="s">
        <v>531</v>
      </c>
      <c r="H284" s="11"/>
      <c r="I284" s="11"/>
      <c r="J284" s="11" t="s">
        <v>43</v>
      </c>
      <c r="K284" s="11" t="s">
        <v>44</v>
      </c>
      <c r="L284" s="12" t="n">
        <v>65.67</v>
      </c>
      <c r="M284" s="13" t="n">
        <v>79.85161</v>
      </c>
      <c r="N284" s="13" t="n">
        <v>18.1374</v>
      </c>
      <c r="O284" s="14" t="str">
        <f aca="false">HYPERLINK(CONCATENATE("https://www.google.co.in/maps/place/",N284,",",M284),"Map")</f>
        <v>Map</v>
      </c>
    </row>
    <row r="285" customFormat="false" ht="20.1" hidden="false" customHeight="true" outlineLevel="0" collapsed="false">
      <c r="A285" s="10" t="n">
        <v>283</v>
      </c>
      <c r="B285" s="11" t="s">
        <v>496</v>
      </c>
      <c r="C285" s="11" t="s">
        <v>497</v>
      </c>
      <c r="D285" s="11" t="s">
        <v>413</v>
      </c>
      <c r="E285" s="11" t="s">
        <v>529</v>
      </c>
      <c r="F285" s="11" t="s">
        <v>530</v>
      </c>
      <c r="G285" s="11" t="s">
        <v>534</v>
      </c>
      <c r="H285" s="11" t="s">
        <v>532</v>
      </c>
      <c r="I285" s="11" t="s">
        <v>535</v>
      </c>
      <c r="J285" s="11" t="s">
        <v>43</v>
      </c>
      <c r="K285" s="11" t="s">
        <v>44</v>
      </c>
      <c r="L285" s="12" t="n">
        <v>11.93</v>
      </c>
      <c r="M285" s="13" t="n">
        <v>79.88577</v>
      </c>
      <c r="N285" s="13" t="n">
        <v>18.14814</v>
      </c>
      <c r="O285" s="14" t="str">
        <f aca="false">HYPERLINK(CONCATENATE("https://www.google.co.in/maps/place/",N285,",",M285),"Map")</f>
        <v>Map</v>
      </c>
    </row>
    <row r="286" customFormat="false" ht="20.1" hidden="false" customHeight="true" outlineLevel="0" collapsed="false">
      <c r="A286" s="10" t="n">
        <v>284</v>
      </c>
      <c r="B286" s="11" t="s">
        <v>496</v>
      </c>
      <c r="C286" s="11" t="s">
        <v>497</v>
      </c>
      <c r="D286" s="11" t="s">
        <v>413</v>
      </c>
      <c r="E286" s="11" t="s">
        <v>529</v>
      </c>
      <c r="F286" s="11" t="s">
        <v>530</v>
      </c>
      <c r="G286" s="11" t="s">
        <v>534</v>
      </c>
      <c r="H286" s="11" t="s">
        <v>532</v>
      </c>
      <c r="I286" s="11" t="s">
        <v>536</v>
      </c>
      <c r="J286" s="11" t="s">
        <v>43</v>
      </c>
      <c r="K286" s="11" t="s">
        <v>44</v>
      </c>
      <c r="L286" s="12" t="n">
        <v>9.52</v>
      </c>
      <c r="M286" s="13" t="n">
        <v>79.87622</v>
      </c>
      <c r="N286" s="13" t="n">
        <v>18.15273</v>
      </c>
      <c r="O286" s="14" t="str">
        <f aca="false">HYPERLINK(CONCATENATE("https://www.google.co.in/maps/place/",N286,",",M286),"Map")</f>
        <v>Map</v>
      </c>
    </row>
    <row r="287" customFormat="false" ht="20.1" hidden="false" customHeight="true" outlineLevel="0" collapsed="false">
      <c r="A287" s="10" t="n">
        <v>285</v>
      </c>
      <c r="B287" s="11" t="s">
        <v>496</v>
      </c>
      <c r="C287" s="11" t="s">
        <v>497</v>
      </c>
      <c r="D287" s="11" t="s">
        <v>413</v>
      </c>
      <c r="E287" s="11" t="s">
        <v>529</v>
      </c>
      <c r="F287" s="11" t="s">
        <v>529</v>
      </c>
      <c r="G287" s="11" t="s">
        <v>537</v>
      </c>
      <c r="H287" s="11" t="s">
        <v>538</v>
      </c>
      <c r="I287" s="11" t="s">
        <v>539</v>
      </c>
      <c r="J287" s="11" t="s">
        <v>43</v>
      </c>
      <c r="K287" s="11" t="s">
        <v>44</v>
      </c>
      <c r="L287" s="12" t="n">
        <v>90.7</v>
      </c>
      <c r="M287" s="13" t="n">
        <v>80.03439</v>
      </c>
      <c r="N287" s="13" t="n">
        <v>18.17314</v>
      </c>
      <c r="O287" s="14" t="str">
        <f aca="false">HYPERLINK(CONCATENATE("https://www.google.co.in/maps/place/",N287,",",M287),"Map")</f>
        <v>Map</v>
      </c>
    </row>
    <row r="288" customFormat="false" ht="20.1" hidden="false" customHeight="true" outlineLevel="0" collapsed="false">
      <c r="A288" s="10" t="n">
        <v>286</v>
      </c>
      <c r="B288" s="11" t="s">
        <v>496</v>
      </c>
      <c r="C288" s="11" t="s">
        <v>497</v>
      </c>
      <c r="D288" s="11" t="s">
        <v>413</v>
      </c>
      <c r="E288" s="11" t="s">
        <v>529</v>
      </c>
      <c r="F288" s="11" t="s">
        <v>529</v>
      </c>
      <c r="G288" s="11" t="s">
        <v>540</v>
      </c>
      <c r="H288" s="11" t="s">
        <v>538</v>
      </c>
      <c r="I288" s="11" t="s">
        <v>541</v>
      </c>
      <c r="J288" s="11" t="s">
        <v>43</v>
      </c>
      <c r="K288" s="11" t="s">
        <v>44</v>
      </c>
      <c r="L288" s="12" t="n">
        <v>47.51</v>
      </c>
      <c r="M288" s="13" t="n">
        <v>80.02563</v>
      </c>
      <c r="N288" s="13" t="n">
        <v>18.1802</v>
      </c>
      <c r="O288" s="14" t="str">
        <f aca="false">HYPERLINK(CONCATENATE("https://www.google.co.in/maps/place/",N288,",",M288),"Map")</f>
        <v>Map</v>
      </c>
    </row>
    <row r="289" customFormat="false" ht="20.1" hidden="false" customHeight="true" outlineLevel="0" collapsed="false">
      <c r="A289" s="10" t="n">
        <v>287</v>
      </c>
      <c r="B289" s="11" t="s">
        <v>496</v>
      </c>
      <c r="C289" s="11" t="s">
        <v>497</v>
      </c>
      <c r="D289" s="11" t="s">
        <v>413</v>
      </c>
      <c r="E289" s="11" t="s">
        <v>529</v>
      </c>
      <c r="F289" s="11" t="s">
        <v>529</v>
      </c>
      <c r="G289" s="11" t="s">
        <v>540</v>
      </c>
      <c r="H289" s="11" t="s">
        <v>538</v>
      </c>
      <c r="I289" s="11" t="s">
        <v>542</v>
      </c>
      <c r="J289" s="11" t="s">
        <v>43</v>
      </c>
      <c r="K289" s="11" t="s">
        <v>44</v>
      </c>
      <c r="L289" s="12" t="n">
        <v>79.55</v>
      </c>
      <c r="M289" s="13" t="n">
        <v>80.01459</v>
      </c>
      <c r="N289" s="13" t="n">
        <v>18.18224</v>
      </c>
      <c r="O289" s="14" t="str">
        <f aca="false">HYPERLINK(CONCATENATE("https://www.google.co.in/maps/place/",N289,",",M289),"Map")</f>
        <v>Map</v>
      </c>
    </row>
    <row r="290" customFormat="false" ht="20.1" hidden="false" customHeight="true" outlineLevel="0" collapsed="false">
      <c r="A290" s="10" t="n">
        <v>288</v>
      </c>
      <c r="B290" s="11" t="s">
        <v>496</v>
      </c>
      <c r="C290" s="11" t="s">
        <v>497</v>
      </c>
      <c r="D290" s="11" t="s">
        <v>413</v>
      </c>
      <c r="E290" s="11" t="s">
        <v>529</v>
      </c>
      <c r="F290" s="11" t="s">
        <v>529</v>
      </c>
      <c r="G290" s="11" t="s">
        <v>540</v>
      </c>
      <c r="H290" s="11"/>
      <c r="I290" s="11"/>
      <c r="J290" s="11" t="s">
        <v>43</v>
      </c>
      <c r="K290" s="11" t="s">
        <v>44</v>
      </c>
      <c r="L290" s="12" t="n">
        <v>53.29</v>
      </c>
      <c r="M290" s="13" t="n">
        <v>80.00472</v>
      </c>
      <c r="N290" s="13" t="n">
        <v>18.18542</v>
      </c>
      <c r="O290" s="14" t="str">
        <f aca="false">HYPERLINK(CONCATENATE("https://www.google.co.in/maps/place/",N290,",",M290),"Map")</f>
        <v>Map</v>
      </c>
    </row>
    <row r="291" customFormat="false" ht="20.1" hidden="false" customHeight="true" outlineLevel="0" collapsed="false">
      <c r="A291" s="10" t="n">
        <v>289</v>
      </c>
      <c r="B291" s="11" t="s">
        <v>496</v>
      </c>
      <c r="C291" s="11" t="s">
        <v>497</v>
      </c>
      <c r="D291" s="11" t="s">
        <v>413</v>
      </c>
      <c r="E291" s="11" t="s">
        <v>529</v>
      </c>
      <c r="F291" s="11" t="s">
        <v>543</v>
      </c>
      <c r="G291" s="11" t="s">
        <v>544</v>
      </c>
      <c r="H291" s="11" t="s">
        <v>545</v>
      </c>
      <c r="I291" s="11" t="s">
        <v>546</v>
      </c>
      <c r="J291" s="11" t="s">
        <v>29</v>
      </c>
      <c r="K291" s="11" t="s">
        <v>23</v>
      </c>
      <c r="L291" s="12" t="n">
        <v>11.96</v>
      </c>
      <c r="M291" s="13" t="n">
        <v>80.09919</v>
      </c>
      <c r="N291" s="13" t="n">
        <v>18.13053</v>
      </c>
      <c r="O291" s="14" t="str">
        <f aca="false">HYPERLINK(CONCATENATE("https://www.google.co.in/maps/place/",N291,",",M291),"Map")</f>
        <v>Map</v>
      </c>
    </row>
    <row r="292" customFormat="false" ht="20.1" hidden="false" customHeight="true" outlineLevel="0" collapsed="false">
      <c r="A292" s="10" t="n">
        <v>290</v>
      </c>
      <c r="B292" s="11" t="s">
        <v>496</v>
      </c>
      <c r="C292" s="11" t="s">
        <v>497</v>
      </c>
      <c r="D292" s="11" t="s">
        <v>547</v>
      </c>
      <c r="E292" s="11" t="s">
        <v>548</v>
      </c>
      <c r="F292" s="11" t="s">
        <v>549</v>
      </c>
      <c r="G292" s="11" t="s">
        <v>550</v>
      </c>
      <c r="H292" s="11" t="s">
        <v>527</v>
      </c>
      <c r="I292" s="11" t="s">
        <v>551</v>
      </c>
      <c r="J292" s="11" t="s">
        <v>29</v>
      </c>
      <c r="K292" s="11" t="s">
        <v>23</v>
      </c>
      <c r="L292" s="12" t="n">
        <v>17.42</v>
      </c>
      <c r="M292" s="13" t="n">
        <v>80.24378</v>
      </c>
      <c r="N292" s="13" t="n">
        <v>18.05127</v>
      </c>
      <c r="O292" s="14" t="str">
        <f aca="false">HYPERLINK(CONCATENATE("https://www.google.co.in/maps/place/",N292,",",M292),"Map")</f>
        <v>Map</v>
      </c>
    </row>
    <row r="293" customFormat="false" ht="20.1" hidden="false" customHeight="true" outlineLevel="0" collapsed="false">
      <c r="A293" s="10" t="n">
        <v>291</v>
      </c>
      <c r="B293" s="11" t="s">
        <v>496</v>
      </c>
      <c r="C293" s="11" t="s">
        <v>497</v>
      </c>
      <c r="D293" s="11" t="s">
        <v>547</v>
      </c>
      <c r="E293" s="11" t="s">
        <v>548</v>
      </c>
      <c r="F293" s="11" t="s">
        <v>549</v>
      </c>
      <c r="G293" s="11" t="s">
        <v>552</v>
      </c>
      <c r="H293" s="11" t="s">
        <v>527</v>
      </c>
      <c r="I293" s="11" t="s">
        <v>553</v>
      </c>
      <c r="J293" s="11" t="s">
        <v>29</v>
      </c>
      <c r="K293" s="11" t="s">
        <v>23</v>
      </c>
      <c r="L293" s="12" t="n">
        <v>8.61</v>
      </c>
      <c r="M293" s="13" t="n">
        <v>80.22909</v>
      </c>
      <c r="N293" s="13" t="n">
        <v>18.05926</v>
      </c>
      <c r="O293" s="14" t="str">
        <f aca="false">HYPERLINK(CONCATENATE("https://www.google.co.in/maps/place/",N293,",",M293),"Map")</f>
        <v>Map</v>
      </c>
    </row>
    <row r="294" customFormat="false" ht="20.1" hidden="false" customHeight="true" outlineLevel="0" collapsed="false">
      <c r="A294" s="10" t="n">
        <v>292</v>
      </c>
      <c r="B294" s="11" t="s">
        <v>496</v>
      </c>
      <c r="C294" s="11" t="s">
        <v>497</v>
      </c>
      <c r="D294" s="11" t="s">
        <v>547</v>
      </c>
      <c r="E294" s="11" t="s">
        <v>548</v>
      </c>
      <c r="F294" s="11" t="s">
        <v>549</v>
      </c>
      <c r="G294" s="11" t="s">
        <v>554</v>
      </c>
      <c r="H294" s="11" t="s">
        <v>527</v>
      </c>
      <c r="I294" s="11" t="s">
        <v>555</v>
      </c>
      <c r="J294" s="11" t="s">
        <v>29</v>
      </c>
      <c r="K294" s="11" t="s">
        <v>23</v>
      </c>
      <c r="L294" s="12" t="n">
        <v>36.8</v>
      </c>
      <c r="M294" s="13" t="n">
        <v>80.24322</v>
      </c>
      <c r="N294" s="13" t="n">
        <v>18.02833</v>
      </c>
      <c r="O294" s="14" t="str">
        <f aca="false">HYPERLINK(CONCATENATE("https://www.google.co.in/maps/place/",N294,",",M294),"Map")</f>
        <v>Map</v>
      </c>
    </row>
    <row r="295" customFormat="false" ht="20.1" hidden="false" customHeight="true" outlineLevel="0" collapsed="false">
      <c r="A295" s="10" t="n">
        <v>293</v>
      </c>
      <c r="B295" s="11" t="s">
        <v>496</v>
      </c>
      <c r="C295" s="11" t="s">
        <v>497</v>
      </c>
      <c r="D295" s="11" t="s">
        <v>547</v>
      </c>
      <c r="E295" s="11" t="s">
        <v>548</v>
      </c>
      <c r="F295" s="11" t="s">
        <v>549</v>
      </c>
      <c r="G295" s="11" t="s">
        <v>554</v>
      </c>
      <c r="H295" s="11" t="s">
        <v>527</v>
      </c>
      <c r="I295" s="11" t="s">
        <v>555</v>
      </c>
      <c r="J295" s="11" t="s">
        <v>29</v>
      </c>
      <c r="K295" s="11" t="s">
        <v>23</v>
      </c>
      <c r="L295" s="12" t="n">
        <v>6.19</v>
      </c>
      <c r="M295" s="13" t="n">
        <v>80.23969</v>
      </c>
      <c r="N295" s="13" t="n">
        <v>18.0341</v>
      </c>
      <c r="O295" s="14" t="str">
        <f aca="false">HYPERLINK(CONCATENATE("https://www.google.co.in/maps/place/",N295,",",M295),"Map")</f>
        <v>Map</v>
      </c>
    </row>
    <row r="296" customFormat="false" ht="20.1" hidden="false" customHeight="true" outlineLevel="0" collapsed="false">
      <c r="A296" s="10" t="n">
        <v>294</v>
      </c>
      <c r="B296" s="11" t="s">
        <v>496</v>
      </c>
      <c r="C296" s="11" t="s">
        <v>497</v>
      </c>
      <c r="D296" s="11" t="s">
        <v>547</v>
      </c>
      <c r="E296" s="11" t="s">
        <v>548</v>
      </c>
      <c r="F296" s="11" t="s">
        <v>549</v>
      </c>
      <c r="G296" s="11" t="s">
        <v>556</v>
      </c>
      <c r="H296" s="11" t="s">
        <v>527</v>
      </c>
      <c r="I296" s="11" t="s">
        <v>557</v>
      </c>
      <c r="J296" s="11" t="s">
        <v>29</v>
      </c>
      <c r="K296" s="11" t="s">
        <v>23</v>
      </c>
      <c r="L296" s="12" t="n">
        <v>9.88</v>
      </c>
      <c r="M296" s="13" t="n">
        <v>80.20448</v>
      </c>
      <c r="N296" s="13" t="n">
        <v>18.02656</v>
      </c>
      <c r="O296" s="14" t="str">
        <f aca="false">HYPERLINK(CONCATENATE("https://www.google.co.in/maps/place/",N296,",",M296),"Map")</f>
        <v>Map</v>
      </c>
    </row>
    <row r="297" customFormat="false" ht="20.1" hidden="false" customHeight="true" outlineLevel="0" collapsed="false">
      <c r="A297" s="10" t="n">
        <v>295</v>
      </c>
      <c r="B297" s="11" t="s">
        <v>496</v>
      </c>
      <c r="C297" s="11" t="s">
        <v>497</v>
      </c>
      <c r="D297" s="11" t="s">
        <v>547</v>
      </c>
      <c r="E297" s="11" t="s">
        <v>548</v>
      </c>
      <c r="F297" s="11" t="s">
        <v>549</v>
      </c>
      <c r="G297" s="11" t="s">
        <v>558</v>
      </c>
      <c r="H297" s="11" t="s">
        <v>328</v>
      </c>
      <c r="I297" s="11" t="s">
        <v>559</v>
      </c>
      <c r="J297" s="11" t="s">
        <v>29</v>
      </c>
      <c r="K297" s="11" t="s">
        <v>23</v>
      </c>
      <c r="L297" s="12" t="n">
        <v>7.95</v>
      </c>
      <c r="M297" s="13" t="n">
        <v>80.15274</v>
      </c>
      <c r="N297" s="13" t="n">
        <v>18.06968</v>
      </c>
      <c r="O297" s="14" t="str">
        <f aca="false">HYPERLINK(CONCATENATE("https://www.google.co.in/maps/place/",N297,",",M297),"Map")</f>
        <v>Map</v>
      </c>
    </row>
    <row r="298" customFormat="false" ht="20.1" hidden="false" customHeight="true" outlineLevel="0" collapsed="false">
      <c r="A298" s="10" t="n">
        <v>296</v>
      </c>
      <c r="B298" s="11" t="s">
        <v>496</v>
      </c>
      <c r="C298" s="11" t="s">
        <v>497</v>
      </c>
      <c r="D298" s="11" t="s">
        <v>547</v>
      </c>
      <c r="E298" s="11" t="s">
        <v>548</v>
      </c>
      <c r="F298" s="11" t="s">
        <v>548</v>
      </c>
      <c r="G298" s="11" t="s">
        <v>560</v>
      </c>
      <c r="H298" s="11" t="s">
        <v>527</v>
      </c>
      <c r="I298" s="11" t="s">
        <v>561</v>
      </c>
      <c r="J298" s="11" t="s">
        <v>29</v>
      </c>
      <c r="K298" s="11" t="s">
        <v>23</v>
      </c>
      <c r="L298" s="12" t="n">
        <v>25.22</v>
      </c>
      <c r="M298" s="13" t="n">
        <v>80.25582</v>
      </c>
      <c r="N298" s="13" t="n">
        <v>18.03517</v>
      </c>
      <c r="O298" s="14" t="str">
        <f aca="false">HYPERLINK(CONCATENATE("https://www.google.co.in/maps/place/",N298,",",M298),"Map")</f>
        <v>Map</v>
      </c>
    </row>
    <row r="299" customFormat="false" ht="20.1" hidden="false" customHeight="true" outlineLevel="0" collapsed="false">
      <c r="A299" s="10" t="n">
        <v>297</v>
      </c>
      <c r="B299" s="11" t="s">
        <v>496</v>
      </c>
      <c r="C299" s="11" t="s">
        <v>497</v>
      </c>
      <c r="D299" s="11" t="s">
        <v>547</v>
      </c>
      <c r="E299" s="11" t="s">
        <v>548</v>
      </c>
      <c r="F299" s="11" t="s">
        <v>548</v>
      </c>
      <c r="G299" s="11" t="s">
        <v>560</v>
      </c>
      <c r="H299" s="11" t="s">
        <v>527</v>
      </c>
      <c r="I299" s="11" t="s">
        <v>561</v>
      </c>
      <c r="J299" s="11" t="s">
        <v>29</v>
      </c>
      <c r="K299" s="11" t="s">
        <v>23</v>
      </c>
      <c r="L299" s="12" t="n">
        <v>19.39</v>
      </c>
      <c r="M299" s="13" t="n">
        <v>80.26346</v>
      </c>
      <c r="N299" s="13" t="n">
        <v>18.02692</v>
      </c>
      <c r="O299" s="14" t="str">
        <f aca="false">HYPERLINK(CONCATENATE("https://www.google.co.in/maps/place/",N299,",",M299),"Map")</f>
        <v>Map</v>
      </c>
    </row>
    <row r="300" customFormat="false" ht="20.1" hidden="false" customHeight="true" outlineLevel="0" collapsed="false">
      <c r="A300" s="10" t="n">
        <v>298</v>
      </c>
      <c r="B300" s="11" t="s">
        <v>496</v>
      </c>
      <c r="C300" s="11" t="s">
        <v>497</v>
      </c>
      <c r="D300" s="11" t="s">
        <v>547</v>
      </c>
      <c r="E300" s="11" t="s">
        <v>562</v>
      </c>
      <c r="F300" s="11" t="s">
        <v>563</v>
      </c>
      <c r="G300" s="11" t="s">
        <v>564</v>
      </c>
      <c r="H300" s="11" t="s">
        <v>565</v>
      </c>
      <c r="I300" s="11" t="s">
        <v>566</v>
      </c>
      <c r="J300" s="11" t="s">
        <v>43</v>
      </c>
      <c r="K300" s="11" t="s">
        <v>44</v>
      </c>
      <c r="L300" s="12" t="n">
        <v>24.61</v>
      </c>
      <c r="M300" s="13" t="n">
        <v>80.56732</v>
      </c>
      <c r="N300" s="13" t="n">
        <v>18.16381</v>
      </c>
      <c r="O300" s="14" t="str">
        <f aca="false">HYPERLINK(CONCATENATE("https://www.google.co.in/maps/place/",N300,",",M300),"Map")</f>
        <v>Map</v>
      </c>
    </row>
    <row r="301" customFormat="false" ht="20.1" hidden="false" customHeight="true" outlineLevel="0" collapsed="false">
      <c r="A301" s="10" t="n">
        <v>299</v>
      </c>
      <c r="B301" s="11" t="s">
        <v>496</v>
      </c>
      <c r="C301" s="11" t="s">
        <v>497</v>
      </c>
      <c r="D301" s="11" t="s">
        <v>547</v>
      </c>
      <c r="E301" s="11" t="s">
        <v>562</v>
      </c>
      <c r="F301" s="11" t="s">
        <v>563</v>
      </c>
      <c r="G301" s="11" t="s">
        <v>567</v>
      </c>
      <c r="H301" s="11"/>
      <c r="I301" s="11"/>
      <c r="J301" s="11" t="s">
        <v>43</v>
      </c>
      <c r="K301" s="11" t="s">
        <v>44</v>
      </c>
      <c r="L301" s="12" t="n">
        <v>7.86</v>
      </c>
      <c r="M301" s="13" t="n">
        <v>80.63067</v>
      </c>
      <c r="N301" s="13" t="n">
        <v>18.16211</v>
      </c>
      <c r="O301" s="14" t="str">
        <f aca="false">HYPERLINK(CONCATENATE("https://www.google.co.in/maps/place/",N301,",",M301),"Map")</f>
        <v>Map</v>
      </c>
    </row>
    <row r="302" customFormat="false" ht="20.1" hidden="false" customHeight="true" outlineLevel="0" collapsed="false">
      <c r="A302" s="10" t="n">
        <v>300</v>
      </c>
      <c r="B302" s="11" t="s">
        <v>496</v>
      </c>
      <c r="C302" s="11" t="s">
        <v>497</v>
      </c>
      <c r="D302" s="11" t="s">
        <v>547</v>
      </c>
      <c r="E302" s="11" t="s">
        <v>562</v>
      </c>
      <c r="F302" s="11" t="s">
        <v>562</v>
      </c>
      <c r="G302" s="11" t="s">
        <v>568</v>
      </c>
      <c r="H302" s="11" t="s">
        <v>562</v>
      </c>
      <c r="I302" s="11" t="s">
        <v>569</v>
      </c>
      <c r="J302" s="11" t="s">
        <v>43</v>
      </c>
      <c r="K302" s="11" t="s">
        <v>44</v>
      </c>
      <c r="L302" s="12" t="n">
        <v>17.07</v>
      </c>
      <c r="M302" s="13" t="n">
        <v>80.46561</v>
      </c>
      <c r="N302" s="13" t="n">
        <v>18.27877</v>
      </c>
      <c r="O302" s="14" t="str">
        <f aca="false">HYPERLINK(CONCATENATE("https://www.google.co.in/maps/place/",N302,",",M302),"Map")</f>
        <v>Map</v>
      </c>
    </row>
    <row r="303" customFormat="false" ht="20.1" hidden="false" customHeight="true" outlineLevel="0" collapsed="false">
      <c r="A303" s="10" t="n">
        <v>301</v>
      </c>
      <c r="B303" s="11" t="s">
        <v>496</v>
      </c>
      <c r="C303" s="11" t="s">
        <v>497</v>
      </c>
      <c r="D303" s="11" t="s">
        <v>547</v>
      </c>
      <c r="E303" s="11" t="s">
        <v>562</v>
      </c>
      <c r="F303" s="11" t="s">
        <v>562</v>
      </c>
      <c r="G303" s="11" t="s">
        <v>570</v>
      </c>
      <c r="H303" s="11" t="s">
        <v>562</v>
      </c>
      <c r="I303" s="11" t="s">
        <v>571</v>
      </c>
      <c r="J303" s="11" t="s">
        <v>43</v>
      </c>
      <c r="K303" s="11" t="s">
        <v>44</v>
      </c>
      <c r="L303" s="12" t="n">
        <v>115.82</v>
      </c>
      <c r="M303" s="13" t="n">
        <v>80.47485</v>
      </c>
      <c r="N303" s="13" t="n">
        <v>18.25393</v>
      </c>
      <c r="O303" s="14" t="str">
        <f aca="false">HYPERLINK(CONCATENATE("https://www.google.co.in/maps/place/",N303,",",M303),"Map")</f>
        <v>Map</v>
      </c>
    </row>
    <row r="304" customFormat="false" ht="20.1" hidden="false" customHeight="true" outlineLevel="0" collapsed="false">
      <c r="A304" s="10" t="n">
        <v>302</v>
      </c>
      <c r="B304" s="11" t="s">
        <v>496</v>
      </c>
      <c r="C304" s="11" t="s">
        <v>497</v>
      </c>
      <c r="D304" s="11" t="s">
        <v>547</v>
      </c>
      <c r="E304" s="11" t="s">
        <v>562</v>
      </c>
      <c r="F304" s="11" t="s">
        <v>562</v>
      </c>
      <c r="G304" s="11" t="s">
        <v>572</v>
      </c>
      <c r="H304" s="11" t="s">
        <v>562</v>
      </c>
      <c r="I304" s="11" t="s">
        <v>573</v>
      </c>
      <c r="J304" s="11" t="s">
        <v>43</v>
      </c>
      <c r="K304" s="11" t="s">
        <v>44</v>
      </c>
      <c r="L304" s="12" t="n">
        <v>53.54</v>
      </c>
      <c r="M304" s="13" t="n">
        <v>80.49017</v>
      </c>
      <c r="N304" s="13" t="n">
        <v>18.21621</v>
      </c>
      <c r="O304" s="14" t="str">
        <f aca="false">HYPERLINK(CONCATENATE("https://www.google.co.in/maps/place/",N304,",",M304),"Map")</f>
        <v>Map</v>
      </c>
    </row>
    <row r="305" customFormat="false" ht="20.1" hidden="false" customHeight="true" outlineLevel="0" collapsed="false">
      <c r="A305" s="10" t="n">
        <v>303</v>
      </c>
      <c r="B305" s="11" t="s">
        <v>496</v>
      </c>
      <c r="C305" s="11" t="s">
        <v>497</v>
      </c>
      <c r="D305" s="11" t="s">
        <v>547</v>
      </c>
      <c r="E305" s="11" t="s">
        <v>562</v>
      </c>
      <c r="F305" s="11" t="s">
        <v>562</v>
      </c>
      <c r="G305" s="11" t="s">
        <v>574</v>
      </c>
      <c r="H305" s="11" t="s">
        <v>562</v>
      </c>
      <c r="I305" s="11" t="s">
        <v>575</v>
      </c>
      <c r="J305" s="11" t="s">
        <v>43</v>
      </c>
      <c r="K305" s="11" t="s">
        <v>44</v>
      </c>
      <c r="L305" s="12" t="n">
        <v>66.6</v>
      </c>
      <c r="M305" s="13" t="n">
        <v>80.45306</v>
      </c>
      <c r="N305" s="13" t="n">
        <v>18.20188</v>
      </c>
      <c r="O305" s="14" t="str">
        <f aca="false">HYPERLINK(CONCATENATE("https://www.google.co.in/maps/place/",N305,",",M305),"Map")</f>
        <v>Map</v>
      </c>
    </row>
    <row r="306" customFormat="false" ht="20.1" hidden="false" customHeight="true" outlineLevel="0" collapsed="false">
      <c r="A306" s="10" t="n">
        <v>304</v>
      </c>
      <c r="B306" s="11" t="s">
        <v>496</v>
      </c>
      <c r="C306" s="11" t="s">
        <v>497</v>
      </c>
      <c r="D306" s="11" t="s">
        <v>547</v>
      </c>
      <c r="E306" s="11" t="s">
        <v>562</v>
      </c>
      <c r="F306" s="11" t="s">
        <v>562</v>
      </c>
      <c r="G306" s="11" t="s">
        <v>576</v>
      </c>
      <c r="H306" s="11" t="s">
        <v>562</v>
      </c>
      <c r="I306" s="11" t="s">
        <v>577</v>
      </c>
      <c r="J306" s="11" t="s">
        <v>29</v>
      </c>
      <c r="K306" s="11" t="s">
        <v>23</v>
      </c>
      <c r="L306" s="12" t="n">
        <v>13.45</v>
      </c>
      <c r="M306" s="13" t="n">
        <v>80.49492</v>
      </c>
      <c r="N306" s="13" t="n">
        <v>18.25198</v>
      </c>
      <c r="O306" s="14" t="str">
        <f aca="false">HYPERLINK(CONCATENATE("https://www.google.co.in/maps/place/",N306,",",M306),"Map")</f>
        <v>Map</v>
      </c>
    </row>
    <row r="307" customFormat="false" ht="20.1" hidden="false" customHeight="true" outlineLevel="0" collapsed="false">
      <c r="A307" s="10" t="n">
        <v>305</v>
      </c>
      <c r="B307" s="11" t="s">
        <v>496</v>
      </c>
      <c r="C307" s="11" t="s">
        <v>497</v>
      </c>
      <c r="D307" s="11" t="s">
        <v>547</v>
      </c>
      <c r="E307" s="11" t="s">
        <v>562</v>
      </c>
      <c r="F307" s="11" t="s">
        <v>578</v>
      </c>
      <c r="G307" s="11" t="s">
        <v>579</v>
      </c>
      <c r="H307" s="11" t="s">
        <v>562</v>
      </c>
      <c r="I307" s="11" t="s">
        <v>580</v>
      </c>
      <c r="J307" s="11" t="s">
        <v>22</v>
      </c>
      <c r="K307" s="11" t="s">
        <v>23</v>
      </c>
      <c r="L307" s="12" t="n">
        <v>5.58</v>
      </c>
      <c r="M307" s="13" t="n">
        <v>80.47429</v>
      </c>
      <c r="N307" s="13" t="n">
        <v>18.16322</v>
      </c>
      <c r="O307" s="14" t="str">
        <f aca="false">HYPERLINK(CONCATENATE("https://www.google.co.in/maps/place/",N307,",",M307),"Map")</f>
        <v>Map</v>
      </c>
    </row>
    <row r="308" customFormat="false" ht="20.1" hidden="false" customHeight="true" outlineLevel="0" collapsed="false">
      <c r="A308" s="10" t="n">
        <v>306</v>
      </c>
      <c r="B308" s="11" t="s">
        <v>496</v>
      </c>
      <c r="C308" s="11" t="s">
        <v>497</v>
      </c>
      <c r="D308" s="11" t="s">
        <v>547</v>
      </c>
      <c r="E308" s="11" t="s">
        <v>562</v>
      </c>
      <c r="F308" s="11" t="s">
        <v>255</v>
      </c>
      <c r="G308" s="11" t="s">
        <v>581</v>
      </c>
      <c r="H308" s="11" t="s">
        <v>562</v>
      </c>
      <c r="I308" s="11" t="s">
        <v>582</v>
      </c>
      <c r="J308" s="11" t="s">
        <v>29</v>
      </c>
      <c r="K308" s="11" t="s">
        <v>23</v>
      </c>
      <c r="L308" s="12" t="n">
        <v>8.05</v>
      </c>
      <c r="M308" s="13" t="n">
        <v>80.46381</v>
      </c>
      <c r="N308" s="13" t="n">
        <v>18.16721</v>
      </c>
      <c r="O308" s="14" t="str">
        <f aca="false">HYPERLINK(CONCATENATE("https://www.google.co.in/maps/place/",N308,",",M308),"Map")</f>
        <v>Map</v>
      </c>
    </row>
    <row r="309" customFormat="false" ht="20.1" hidden="false" customHeight="true" outlineLevel="0" collapsed="false">
      <c r="A309" s="10" t="n">
        <v>307</v>
      </c>
      <c r="B309" s="11" t="s">
        <v>496</v>
      </c>
      <c r="C309" s="11" t="s">
        <v>497</v>
      </c>
      <c r="D309" s="11" t="s">
        <v>547</v>
      </c>
      <c r="E309" s="11" t="s">
        <v>562</v>
      </c>
      <c r="F309" s="11" t="s">
        <v>255</v>
      </c>
      <c r="G309" s="11" t="s">
        <v>278</v>
      </c>
      <c r="H309" s="11" t="s">
        <v>562</v>
      </c>
      <c r="I309" s="11" t="s">
        <v>583</v>
      </c>
      <c r="J309" s="11" t="s">
        <v>43</v>
      </c>
      <c r="K309" s="11" t="s">
        <v>44</v>
      </c>
      <c r="L309" s="12" t="n">
        <v>8.39</v>
      </c>
      <c r="M309" s="13" t="n">
        <v>80.44816</v>
      </c>
      <c r="N309" s="13" t="n">
        <v>18.18867</v>
      </c>
      <c r="O309" s="14" t="str">
        <f aca="false">HYPERLINK(CONCATENATE("https://www.google.co.in/maps/place/",N309,",",M309),"Map")</f>
        <v>Map</v>
      </c>
    </row>
    <row r="310" customFormat="false" ht="20.1" hidden="false" customHeight="true" outlineLevel="0" collapsed="false">
      <c r="A310" s="10" t="n">
        <v>308</v>
      </c>
      <c r="B310" s="11" t="s">
        <v>496</v>
      </c>
      <c r="C310" s="11" t="s">
        <v>497</v>
      </c>
      <c r="D310" s="11" t="s">
        <v>584</v>
      </c>
      <c r="E310" s="11" t="s">
        <v>584</v>
      </c>
      <c r="F310" s="11" t="s">
        <v>585</v>
      </c>
      <c r="G310" s="11" t="s">
        <v>586</v>
      </c>
      <c r="H310" s="11"/>
      <c r="I310" s="11"/>
      <c r="J310" s="11" t="s">
        <v>43</v>
      </c>
      <c r="K310" s="11" t="s">
        <v>44</v>
      </c>
      <c r="L310" s="12" t="n">
        <v>8</v>
      </c>
      <c r="M310" s="13" t="n">
        <v>80.60901</v>
      </c>
      <c r="N310" s="13" t="n">
        <v>18.26376</v>
      </c>
      <c r="O310" s="14" t="str">
        <f aca="false">HYPERLINK(CONCATENATE("https://www.google.co.in/maps/place/",N310,",",M310),"Map")</f>
        <v>Map</v>
      </c>
    </row>
    <row r="311" customFormat="false" ht="20.1" hidden="false" customHeight="true" outlineLevel="0" collapsed="false">
      <c r="A311" s="10" t="n">
        <v>309</v>
      </c>
      <c r="B311" s="11" t="s">
        <v>496</v>
      </c>
      <c r="C311" s="11" t="s">
        <v>497</v>
      </c>
      <c r="D311" s="11" t="s">
        <v>584</v>
      </c>
      <c r="E311" s="11" t="s">
        <v>584</v>
      </c>
      <c r="F311" s="11" t="s">
        <v>585</v>
      </c>
      <c r="G311" s="11" t="s">
        <v>586</v>
      </c>
      <c r="H311" s="11"/>
      <c r="I311" s="11"/>
      <c r="J311" s="11" t="s">
        <v>43</v>
      </c>
      <c r="K311" s="11" t="s">
        <v>44</v>
      </c>
      <c r="L311" s="12" t="n">
        <v>10.61</v>
      </c>
      <c r="M311" s="13" t="n">
        <v>80.60286</v>
      </c>
      <c r="N311" s="13" t="n">
        <v>18.27921</v>
      </c>
      <c r="O311" s="14" t="str">
        <f aca="false">HYPERLINK(CONCATENATE("https://www.google.co.in/maps/place/",N311,",",M311),"Map")</f>
        <v>Map</v>
      </c>
    </row>
    <row r="312" customFormat="false" ht="20.1" hidden="false" customHeight="true" outlineLevel="0" collapsed="false">
      <c r="A312" s="10" t="n">
        <v>310</v>
      </c>
      <c r="B312" s="11" t="s">
        <v>496</v>
      </c>
      <c r="C312" s="11" t="s">
        <v>497</v>
      </c>
      <c r="D312" s="11" t="s">
        <v>584</v>
      </c>
      <c r="E312" s="11" t="s">
        <v>584</v>
      </c>
      <c r="F312" s="11" t="s">
        <v>584</v>
      </c>
      <c r="G312" s="11" t="s">
        <v>584</v>
      </c>
      <c r="H312" s="11" t="s">
        <v>587</v>
      </c>
      <c r="I312" s="11" t="s">
        <v>588</v>
      </c>
      <c r="J312" s="11" t="s">
        <v>372</v>
      </c>
      <c r="K312" s="11" t="s">
        <v>44</v>
      </c>
      <c r="L312" s="12" t="n">
        <v>19.92</v>
      </c>
      <c r="M312" s="13" t="n">
        <v>80.48689</v>
      </c>
      <c r="N312" s="13" t="n">
        <v>18.35324</v>
      </c>
      <c r="O312" s="14" t="str">
        <f aca="false">HYPERLINK(CONCATENATE("https://www.google.co.in/maps/place/",N312,",",M312),"Map")</f>
        <v>Map</v>
      </c>
    </row>
    <row r="313" customFormat="false" ht="20.1" hidden="false" customHeight="true" outlineLevel="0" collapsed="false">
      <c r="A313" s="10" t="n">
        <v>311</v>
      </c>
      <c r="B313" s="11" t="s">
        <v>496</v>
      </c>
      <c r="C313" s="11" t="s">
        <v>497</v>
      </c>
      <c r="D313" s="11" t="s">
        <v>584</v>
      </c>
      <c r="E313" s="11" t="s">
        <v>584</v>
      </c>
      <c r="F313" s="11" t="s">
        <v>584</v>
      </c>
      <c r="G313" s="11" t="s">
        <v>584</v>
      </c>
      <c r="H313" s="11"/>
      <c r="I313" s="11"/>
      <c r="J313" s="11" t="s">
        <v>43</v>
      </c>
      <c r="K313" s="11" t="s">
        <v>44</v>
      </c>
      <c r="L313" s="12" t="n">
        <v>12.58</v>
      </c>
      <c r="M313" s="13" t="n">
        <v>80.51925</v>
      </c>
      <c r="N313" s="13" t="n">
        <v>18.35213</v>
      </c>
      <c r="O313" s="14" t="str">
        <f aca="false">HYPERLINK(CONCATENATE("https://www.google.co.in/maps/place/",N313,",",M313),"Map")</f>
        <v>Map</v>
      </c>
    </row>
    <row r="314" customFormat="false" ht="20.1" hidden="false" customHeight="true" outlineLevel="0" collapsed="false">
      <c r="A314" s="10" t="n">
        <v>312</v>
      </c>
      <c r="B314" s="11" t="s">
        <v>496</v>
      </c>
      <c r="C314" s="11" t="s">
        <v>497</v>
      </c>
      <c r="D314" s="11" t="s">
        <v>584</v>
      </c>
      <c r="E314" s="11" t="s">
        <v>584</v>
      </c>
      <c r="F314" s="11" t="s">
        <v>584</v>
      </c>
      <c r="G314" s="11" t="s">
        <v>584</v>
      </c>
      <c r="H314" s="11"/>
      <c r="I314" s="11"/>
      <c r="J314" s="11" t="s">
        <v>43</v>
      </c>
      <c r="K314" s="11" t="s">
        <v>44</v>
      </c>
      <c r="L314" s="12" t="n">
        <v>16.96</v>
      </c>
      <c r="M314" s="13" t="n">
        <v>80.51232</v>
      </c>
      <c r="N314" s="13" t="n">
        <v>18.36229</v>
      </c>
      <c r="O314" s="14" t="str">
        <f aca="false">HYPERLINK(CONCATENATE("https://www.google.co.in/maps/place/",N314,",",M314),"Map")</f>
        <v>Map</v>
      </c>
    </row>
    <row r="315" customFormat="false" ht="20.1" hidden="false" customHeight="true" outlineLevel="0" collapsed="false">
      <c r="A315" s="10" t="n">
        <v>313</v>
      </c>
      <c r="B315" s="11" t="s">
        <v>496</v>
      </c>
      <c r="C315" s="11" t="s">
        <v>497</v>
      </c>
      <c r="D315" s="11" t="s">
        <v>584</v>
      </c>
      <c r="E315" s="11" t="s">
        <v>589</v>
      </c>
      <c r="F315" s="11" t="s">
        <v>590</v>
      </c>
      <c r="G315" s="11" t="s">
        <v>591</v>
      </c>
      <c r="H315" s="11" t="s">
        <v>592</v>
      </c>
      <c r="I315" s="11" t="s">
        <v>593</v>
      </c>
      <c r="J315" s="11" t="s">
        <v>594</v>
      </c>
      <c r="K315" s="11" t="s">
        <v>23</v>
      </c>
      <c r="L315" s="12" t="n">
        <v>14.16</v>
      </c>
      <c r="M315" s="13" t="n">
        <v>80.42871</v>
      </c>
      <c r="N315" s="13" t="n">
        <v>18.50006</v>
      </c>
      <c r="O315" s="14" t="str">
        <f aca="false">HYPERLINK(CONCATENATE("https://www.google.co.in/maps/place/",N315,",",M315),"Map")</f>
        <v>Map</v>
      </c>
    </row>
    <row r="316" customFormat="false" ht="20.1" hidden="false" customHeight="true" outlineLevel="0" collapsed="false">
      <c r="A316" s="10" t="n">
        <v>314</v>
      </c>
      <c r="B316" s="11" t="s">
        <v>496</v>
      </c>
      <c r="C316" s="11" t="s">
        <v>497</v>
      </c>
      <c r="D316" s="11" t="s">
        <v>584</v>
      </c>
      <c r="E316" s="11" t="s">
        <v>589</v>
      </c>
      <c r="F316" s="11" t="s">
        <v>595</v>
      </c>
      <c r="G316" s="11" t="s">
        <v>596</v>
      </c>
      <c r="H316" s="11"/>
      <c r="I316" s="11"/>
      <c r="J316" s="11" t="s">
        <v>43</v>
      </c>
      <c r="K316" s="11" t="s">
        <v>44</v>
      </c>
      <c r="L316" s="12" t="n">
        <v>24.18</v>
      </c>
      <c r="M316" s="13" t="n">
        <v>80.48019</v>
      </c>
      <c r="N316" s="13" t="n">
        <v>18.36197</v>
      </c>
      <c r="O316" s="14" t="str">
        <f aca="false">HYPERLINK(CONCATENATE("https://www.google.co.in/maps/place/",N316,",",M316),"Map")</f>
        <v>Map</v>
      </c>
    </row>
    <row r="317" customFormat="false" ht="20.1" hidden="false" customHeight="true" outlineLevel="0" collapsed="false">
      <c r="A317" s="10" t="n">
        <v>315</v>
      </c>
      <c r="B317" s="11" t="s">
        <v>496</v>
      </c>
      <c r="C317" s="11" t="s">
        <v>497</v>
      </c>
      <c r="D317" s="11" t="s">
        <v>584</v>
      </c>
      <c r="E317" s="11" t="s">
        <v>589</v>
      </c>
      <c r="F317" s="11" t="s">
        <v>595</v>
      </c>
      <c r="G317" s="11" t="s">
        <v>596</v>
      </c>
      <c r="H317" s="11"/>
      <c r="I317" s="11"/>
      <c r="J317" s="11" t="s">
        <v>43</v>
      </c>
      <c r="K317" s="11" t="s">
        <v>44</v>
      </c>
      <c r="L317" s="12" t="n">
        <v>9.15</v>
      </c>
      <c r="M317" s="13" t="n">
        <v>80.48156</v>
      </c>
      <c r="N317" s="13" t="n">
        <v>18.36145</v>
      </c>
      <c r="O317" s="14" t="str">
        <f aca="false">HYPERLINK(CONCATENATE("https://www.google.co.in/maps/place/",N317,",",M317),"Map")</f>
        <v>Map</v>
      </c>
    </row>
    <row r="318" customFormat="false" ht="20.1" hidden="false" customHeight="true" outlineLevel="0" collapsed="false">
      <c r="A318" s="10" t="n">
        <v>316</v>
      </c>
      <c r="B318" s="11" t="s">
        <v>496</v>
      </c>
      <c r="C318" s="11" t="s">
        <v>497</v>
      </c>
      <c r="D318" s="11" t="s">
        <v>584</v>
      </c>
      <c r="E318" s="11" t="s">
        <v>589</v>
      </c>
      <c r="F318" s="11" t="s">
        <v>595</v>
      </c>
      <c r="G318" s="11" t="s">
        <v>596</v>
      </c>
      <c r="H318" s="11"/>
      <c r="I318" s="11"/>
      <c r="J318" s="11" t="s">
        <v>43</v>
      </c>
      <c r="K318" s="11" t="s">
        <v>44</v>
      </c>
      <c r="L318" s="12" t="n">
        <v>24.13</v>
      </c>
      <c r="M318" s="13" t="n">
        <v>80.51457</v>
      </c>
      <c r="N318" s="13" t="n">
        <v>18.37007</v>
      </c>
      <c r="O318" s="14" t="str">
        <f aca="false">HYPERLINK(CONCATENATE("https://www.google.co.in/maps/place/",N318,",",M318),"Map")</f>
        <v>Map</v>
      </c>
    </row>
    <row r="319" customFormat="false" ht="20.1" hidden="false" customHeight="true" outlineLevel="0" collapsed="false">
      <c r="A319" s="10" t="n">
        <v>317</v>
      </c>
      <c r="B319" s="11" t="s">
        <v>496</v>
      </c>
      <c r="C319" s="11" t="s">
        <v>497</v>
      </c>
      <c r="D319" s="11" t="s">
        <v>584</v>
      </c>
      <c r="E319" s="11" t="s">
        <v>589</v>
      </c>
      <c r="F319" s="11" t="s">
        <v>595</v>
      </c>
      <c r="G319" s="11" t="s">
        <v>595</v>
      </c>
      <c r="H319" s="11" t="s">
        <v>597</v>
      </c>
      <c r="I319" s="11" t="s">
        <v>598</v>
      </c>
      <c r="J319" s="11" t="s">
        <v>43</v>
      </c>
      <c r="K319" s="11" t="s">
        <v>44</v>
      </c>
      <c r="L319" s="12" t="n">
        <v>8.61</v>
      </c>
      <c r="M319" s="13" t="n">
        <v>80.49209</v>
      </c>
      <c r="N319" s="13" t="n">
        <v>18.42595</v>
      </c>
      <c r="O319" s="14" t="str">
        <f aca="false">HYPERLINK(CONCATENATE("https://www.google.co.in/maps/place/",N319,",",M319),"Map")</f>
        <v>Map</v>
      </c>
    </row>
    <row r="320" customFormat="false" ht="20.1" hidden="false" customHeight="true" outlineLevel="0" collapsed="false">
      <c r="A320" s="10" t="n">
        <v>318</v>
      </c>
      <c r="B320" s="11" t="s">
        <v>496</v>
      </c>
      <c r="C320" s="11" t="s">
        <v>497</v>
      </c>
      <c r="D320" s="11" t="s">
        <v>584</v>
      </c>
      <c r="E320" s="11" t="s">
        <v>589</v>
      </c>
      <c r="F320" s="11" t="s">
        <v>595</v>
      </c>
      <c r="G320" s="11" t="s">
        <v>595</v>
      </c>
      <c r="H320" s="11" t="s">
        <v>597</v>
      </c>
      <c r="I320" s="11" t="s">
        <v>598</v>
      </c>
      <c r="J320" s="11" t="s">
        <v>43</v>
      </c>
      <c r="K320" s="11" t="s">
        <v>44</v>
      </c>
      <c r="L320" s="12" t="n">
        <v>20.3</v>
      </c>
      <c r="M320" s="13" t="n">
        <v>80.49621</v>
      </c>
      <c r="N320" s="13" t="n">
        <v>18.41343</v>
      </c>
      <c r="O320" s="14" t="str">
        <f aca="false">HYPERLINK(CONCATENATE("https://www.google.co.in/maps/place/",N320,",",M320),"Map")</f>
        <v>Map</v>
      </c>
    </row>
    <row r="321" customFormat="false" ht="20.1" hidden="false" customHeight="true" outlineLevel="0" collapsed="false">
      <c r="A321" s="10" t="n">
        <v>319</v>
      </c>
      <c r="B321" s="11" t="s">
        <v>496</v>
      </c>
      <c r="C321" s="11" t="s">
        <v>497</v>
      </c>
      <c r="D321" s="11" t="s">
        <v>584</v>
      </c>
      <c r="E321" s="11" t="s">
        <v>589</v>
      </c>
      <c r="F321" s="11" t="s">
        <v>595</v>
      </c>
      <c r="G321" s="11" t="s">
        <v>595</v>
      </c>
      <c r="H321" s="11" t="s">
        <v>597</v>
      </c>
      <c r="I321" s="11" t="s">
        <v>598</v>
      </c>
      <c r="J321" s="11" t="s">
        <v>43</v>
      </c>
      <c r="K321" s="11" t="s">
        <v>44</v>
      </c>
      <c r="L321" s="12" t="n">
        <v>17.24</v>
      </c>
      <c r="M321" s="13" t="n">
        <v>80.49473</v>
      </c>
      <c r="N321" s="13" t="n">
        <v>18.41702</v>
      </c>
      <c r="O321" s="14" t="str">
        <f aca="false">HYPERLINK(CONCATENATE("https://www.google.co.in/maps/place/",N321,",",M321),"Map")</f>
        <v>Map</v>
      </c>
    </row>
    <row r="322" customFormat="false" ht="20.1" hidden="false" customHeight="true" outlineLevel="0" collapsed="false">
      <c r="A322" s="10" t="n">
        <v>320</v>
      </c>
      <c r="B322" s="11" t="s">
        <v>496</v>
      </c>
      <c r="C322" s="11" t="s">
        <v>497</v>
      </c>
      <c r="D322" s="11" t="s">
        <v>584</v>
      </c>
      <c r="E322" s="11" t="s">
        <v>589</v>
      </c>
      <c r="F322" s="11" t="s">
        <v>595</v>
      </c>
      <c r="G322" s="11" t="s">
        <v>595</v>
      </c>
      <c r="H322" s="11" t="s">
        <v>597</v>
      </c>
      <c r="I322" s="11" t="s">
        <v>598</v>
      </c>
      <c r="J322" s="11" t="s">
        <v>43</v>
      </c>
      <c r="K322" s="11" t="s">
        <v>44</v>
      </c>
      <c r="L322" s="12" t="n">
        <v>8.46</v>
      </c>
      <c r="M322" s="13" t="n">
        <v>80.4796</v>
      </c>
      <c r="N322" s="13" t="n">
        <v>18.42443</v>
      </c>
      <c r="O322" s="14" t="str">
        <f aca="false">HYPERLINK(CONCATENATE("https://www.google.co.in/maps/place/",N322,",",M322),"Map")</f>
        <v>Map</v>
      </c>
    </row>
    <row r="323" customFormat="false" ht="20.1" hidden="false" customHeight="true" outlineLevel="0" collapsed="false">
      <c r="A323" s="10" t="n">
        <v>321</v>
      </c>
      <c r="B323" s="11" t="s">
        <v>496</v>
      </c>
      <c r="C323" s="11" t="s">
        <v>599</v>
      </c>
      <c r="D323" s="11" t="s">
        <v>599</v>
      </c>
      <c r="E323" s="11" t="s">
        <v>600</v>
      </c>
      <c r="F323" s="11" t="s">
        <v>601</v>
      </c>
      <c r="G323" s="11" t="s">
        <v>292</v>
      </c>
      <c r="H323" s="11"/>
      <c r="I323" s="11"/>
      <c r="J323" s="11" t="s">
        <v>43</v>
      </c>
      <c r="K323" s="11" t="s">
        <v>44</v>
      </c>
      <c r="L323" s="12" t="n">
        <v>15.09</v>
      </c>
      <c r="M323" s="13" t="n">
        <v>79.30481</v>
      </c>
      <c r="N323" s="13" t="n">
        <v>17.52926</v>
      </c>
      <c r="O323" s="14" t="str">
        <f aca="false">HYPERLINK(CONCATENATE("https://www.google.co.in/maps/place/",N323,",",M323),"Map")</f>
        <v>Map</v>
      </c>
    </row>
    <row r="324" customFormat="false" ht="20.1" hidden="false" customHeight="true" outlineLevel="0" collapsed="false">
      <c r="A324" s="10" t="n">
        <v>322</v>
      </c>
      <c r="B324" s="11" t="s">
        <v>496</v>
      </c>
      <c r="C324" s="11" t="s">
        <v>602</v>
      </c>
      <c r="D324" s="11" t="s">
        <v>602</v>
      </c>
      <c r="E324" s="11" t="s">
        <v>603</v>
      </c>
      <c r="F324" s="11" t="s">
        <v>604</v>
      </c>
      <c r="G324" s="11" t="s">
        <v>605</v>
      </c>
      <c r="H324" s="11" t="s">
        <v>532</v>
      </c>
      <c r="I324" s="11" t="s">
        <v>606</v>
      </c>
      <c r="J324" s="11" t="s">
        <v>43</v>
      </c>
      <c r="K324" s="11" t="s">
        <v>44</v>
      </c>
      <c r="L324" s="12" t="n">
        <v>24.98</v>
      </c>
      <c r="M324" s="13" t="n">
        <v>79.85382</v>
      </c>
      <c r="N324" s="13" t="n">
        <v>18.1493</v>
      </c>
      <c r="O324" s="14" t="str">
        <f aca="false">HYPERLINK(CONCATENATE("https://www.google.co.in/maps/place/",N324,",",M324),"Map")</f>
        <v>Map</v>
      </c>
    </row>
    <row r="325" customFormat="false" ht="20.1" hidden="false" customHeight="true" outlineLevel="0" collapsed="false">
      <c r="A325" s="10" t="n">
        <v>323</v>
      </c>
      <c r="B325" s="11" t="s">
        <v>496</v>
      </c>
      <c r="C325" s="11" t="s">
        <v>602</v>
      </c>
      <c r="D325" s="11" t="s">
        <v>602</v>
      </c>
      <c r="E325" s="11" t="s">
        <v>603</v>
      </c>
      <c r="F325" s="11" t="s">
        <v>607</v>
      </c>
      <c r="G325" s="11" t="s">
        <v>607</v>
      </c>
      <c r="H325" s="11"/>
      <c r="I325" s="11"/>
      <c r="J325" s="11" t="s">
        <v>43</v>
      </c>
      <c r="K325" s="11" t="s">
        <v>44</v>
      </c>
      <c r="L325" s="12" t="n">
        <v>17.54</v>
      </c>
      <c r="M325" s="13" t="n">
        <v>79.72775</v>
      </c>
      <c r="N325" s="13" t="n">
        <v>17.73129</v>
      </c>
      <c r="O325" s="14" t="str">
        <f aca="false">HYPERLINK(CONCATENATE("https://www.google.co.in/maps/place/",N325,",",M325),"Map")</f>
        <v>Map</v>
      </c>
    </row>
    <row r="326" customFormat="false" ht="20.1" hidden="false" customHeight="true" outlineLevel="0" collapsed="false">
      <c r="A326" s="10" t="n">
        <v>324</v>
      </c>
      <c r="B326" s="11" t="s">
        <v>496</v>
      </c>
      <c r="C326" s="11" t="s">
        <v>602</v>
      </c>
      <c r="D326" s="11" t="s">
        <v>602</v>
      </c>
      <c r="E326" s="11" t="s">
        <v>603</v>
      </c>
      <c r="F326" s="11" t="s">
        <v>607</v>
      </c>
      <c r="G326" s="11" t="s">
        <v>607</v>
      </c>
      <c r="H326" s="11"/>
      <c r="I326" s="11"/>
      <c r="J326" s="11" t="s">
        <v>43</v>
      </c>
      <c r="K326" s="11" t="s">
        <v>44</v>
      </c>
      <c r="L326" s="12" t="n">
        <v>12.64</v>
      </c>
      <c r="M326" s="13" t="n">
        <v>79.54486</v>
      </c>
      <c r="N326" s="13" t="n">
        <v>17.64442</v>
      </c>
      <c r="O326" s="14" t="str">
        <f aca="false">HYPERLINK(CONCATENATE("https://www.google.co.in/maps/place/",N326,",",M326),"Map")</f>
        <v>Map</v>
      </c>
    </row>
    <row r="327" customFormat="false" ht="20.1" hidden="false" customHeight="true" outlineLevel="0" collapsed="false">
      <c r="A327" s="10" t="n">
        <v>325</v>
      </c>
      <c r="B327" s="11" t="s">
        <v>496</v>
      </c>
      <c r="C327" s="11" t="s">
        <v>602</v>
      </c>
      <c r="D327" s="11" t="s">
        <v>602</v>
      </c>
      <c r="E327" s="11" t="s">
        <v>603</v>
      </c>
      <c r="F327" s="11" t="s">
        <v>607</v>
      </c>
      <c r="G327" s="11" t="s">
        <v>607</v>
      </c>
      <c r="H327" s="11"/>
      <c r="I327" s="11"/>
      <c r="J327" s="11" t="s">
        <v>43</v>
      </c>
      <c r="K327" s="11" t="s">
        <v>44</v>
      </c>
      <c r="L327" s="12" t="n">
        <v>18.99</v>
      </c>
      <c r="M327" s="13" t="n">
        <v>79.54594</v>
      </c>
      <c r="N327" s="13" t="n">
        <v>17.63837</v>
      </c>
      <c r="O327" s="14" t="str">
        <f aca="false">HYPERLINK(CONCATENATE("https://www.google.co.in/maps/place/",N327,",",M327),"Map")</f>
        <v>Map</v>
      </c>
    </row>
    <row r="328" customFormat="false" ht="20.1" hidden="false" customHeight="true" outlineLevel="0" collapsed="false">
      <c r="A328" s="10" t="n">
        <v>326</v>
      </c>
      <c r="B328" s="11" t="s">
        <v>496</v>
      </c>
      <c r="C328" s="11" t="s">
        <v>602</v>
      </c>
      <c r="D328" s="11" t="s">
        <v>602</v>
      </c>
      <c r="E328" s="11" t="s">
        <v>603</v>
      </c>
      <c r="F328" s="11" t="s">
        <v>607</v>
      </c>
      <c r="G328" s="11" t="s">
        <v>607</v>
      </c>
      <c r="H328" s="11"/>
      <c r="I328" s="11"/>
      <c r="J328" s="11" t="s">
        <v>43</v>
      </c>
      <c r="K328" s="11" t="s">
        <v>44</v>
      </c>
      <c r="L328" s="12" t="n">
        <v>15.04</v>
      </c>
      <c r="M328" s="13" t="n">
        <v>79.54624</v>
      </c>
      <c r="N328" s="13" t="n">
        <v>17.63319</v>
      </c>
      <c r="O328" s="14" t="str">
        <f aca="false">HYPERLINK(CONCATENATE("https://www.google.co.in/maps/place/",N328,",",M328),"Map")</f>
        <v>Map</v>
      </c>
    </row>
    <row r="329" customFormat="false" ht="20.1" hidden="false" customHeight="true" outlineLevel="0" collapsed="false">
      <c r="A329" s="10" t="n">
        <v>327</v>
      </c>
      <c r="B329" s="11" t="s">
        <v>496</v>
      </c>
      <c r="C329" s="11" t="s">
        <v>608</v>
      </c>
      <c r="D329" s="11" t="s">
        <v>608</v>
      </c>
      <c r="E329" s="11" t="s">
        <v>609</v>
      </c>
      <c r="F329" s="11" t="s">
        <v>568</v>
      </c>
      <c r="G329" s="11" t="s">
        <v>568</v>
      </c>
      <c r="H329" s="11"/>
      <c r="I329" s="11"/>
      <c r="J329" s="11" t="s">
        <v>43</v>
      </c>
      <c r="K329" s="11" t="s">
        <v>44</v>
      </c>
      <c r="L329" s="12" t="n">
        <v>11.59</v>
      </c>
      <c r="M329" s="13" t="n">
        <v>79.48736</v>
      </c>
      <c r="N329" s="13" t="n">
        <v>18.17276</v>
      </c>
      <c r="O329" s="14" t="str">
        <f aca="false">HYPERLINK(CONCATENATE("https://www.google.co.in/maps/place/",N329,",",M329),"Map")</f>
        <v>Map</v>
      </c>
    </row>
    <row r="330" customFormat="false" ht="20.1" hidden="false" customHeight="true" outlineLevel="0" collapsed="false">
      <c r="A330" s="10" t="n">
        <v>328</v>
      </c>
      <c r="B330" s="11" t="s">
        <v>496</v>
      </c>
      <c r="C330" s="11" t="s">
        <v>608</v>
      </c>
      <c r="D330" s="11" t="s">
        <v>608</v>
      </c>
      <c r="E330" s="11" t="s">
        <v>609</v>
      </c>
      <c r="F330" s="11" t="s">
        <v>568</v>
      </c>
      <c r="G330" s="11" t="s">
        <v>568</v>
      </c>
      <c r="H330" s="11"/>
      <c r="I330" s="11"/>
      <c r="J330" s="11" t="s">
        <v>43</v>
      </c>
      <c r="K330" s="11" t="s">
        <v>44</v>
      </c>
      <c r="L330" s="12" t="n">
        <v>5.08</v>
      </c>
      <c r="M330" s="13" t="n">
        <v>79.4802</v>
      </c>
      <c r="N330" s="13" t="n">
        <v>18.17047</v>
      </c>
      <c r="O330" s="14" t="str">
        <f aca="false">HYPERLINK(CONCATENATE("https://www.google.co.in/maps/place/",N330,",",M330),"Map")</f>
        <v>Map</v>
      </c>
    </row>
    <row r="331" customFormat="false" ht="20.1" hidden="false" customHeight="true" outlineLevel="0" collapsed="false">
      <c r="A331" s="10" t="n">
        <v>329</v>
      </c>
      <c r="B331" s="11" t="s">
        <v>496</v>
      </c>
      <c r="C331" s="11" t="s">
        <v>608</v>
      </c>
      <c r="D331" s="11" t="s">
        <v>608</v>
      </c>
      <c r="E331" s="11" t="s">
        <v>609</v>
      </c>
      <c r="F331" s="11" t="s">
        <v>568</v>
      </c>
      <c r="G331" s="11" t="s">
        <v>568</v>
      </c>
      <c r="H331" s="11"/>
      <c r="I331" s="11"/>
      <c r="J331" s="11" t="s">
        <v>43</v>
      </c>
      <c r="K331" s="11" t="s">
        <v>44</v>
      </c>
      <c r="L331" s="12" t="n">
        <v>17.5</v>
      </c>
      <c r="M331" s="13" t="n">
        <v>79.53679</v>
      </c>
      <c r="N331" s="13" t="n">
        <v>18.14058</v>
      </c>
      <c r="O331" s="14" t="str">
        <f aca="false">HYPERLINK(CONCATENATE("https://www.google.co.in/maps/place/",N331,",",M331),"Map")</f>
        <v>Map</v>
      </c>
    </row>
    <row r="332" customFormat="false" ht="20.1" hidden="false" customHeight="true" outlineLevel="0" collapsed="false">
      <c r="A332" s="10" t="n">
        <v>330</v>
      </c>
      <c r="B332" s="11" t="s">
        <v>496</v>
      </c>
      <c r="C332" s="11" t="s">
        <v>608</v>
      </c>
      <c r="D332" s="11" t="s">
        <v>608</v>
      </c>
      <c r="E332" s="11" t="s">
        <v>608</v>
      </c>
      <c r="F332" s="11" t="s">
        <v>610</v>
      </c>
      <c r="G332" s="11" t="s">
        <v>610</v>
      </c>
      <c r="H332" s="11"/>
      <c r="I332" s="11"/>
      <c r="J332" s="11" t="s">
        <v>43</v>
      </c>
      <c r="K332" s="11" t="s">
        <v>44</v>
      </c>
      <c r="L332" s="12" t="n">
        <v>4.97</v>
      </c>
      <c r="M332" s="13" t="n">
        <v>79.48725</v>
      </c>
      <c r="N332" s="13" t="n">
        <v>17.9461</v>
      </c>
      <c r="O332" s="14" t="str">
        <f aca="false">HYPERLINK(CONCATENATE("https://www.google.co.in/maps/place/",N332,",",M332),"Map")</f>
        <v>Map</v>
      </c>
    </row>
    <row r="333" customFormat="false" ht="20.1" hidden="false" customHeight="true" outlineLevel="0" collapsed="false">
      <c r="A333" s="10" t="n">
        <v>331</v>
      </c>
      <c r="B333" s="11" t="s">
        <v>496</v>
      </c>
      <c r="C333" s="11" t="s">
        <v>608</v>
      </c>
      <c r="D333" s="11" t="s">
        <v>608</v>
      </c>
      <c r="E333" s="11" t="s">
        <v>608</v>
      </c>
      <c r="F333" s="11" t="s">
        <v>610</v>
      </c>
      <c r="G333" s="11" t="s">
        <v>610</v>
      </c>
      <c r="H333" s="11"/>
      <c r="I333" s="11"/>
      <c r="J333" s="11" t="s">
        <v>43</v>
      </c>
      <c r="K333" s="11" t="s">
        <v>44</v>
      </c>
      <c r="L333" s="12" t="n">
        <v>8.03</v>
      </c>
      <c r="M333" s="13" t="n">
        <v>79.53875</v>
      </c>
      <c r="N333" s="13" t="n">
        <v>17.94738</v>
      </c>
      <c r="O333" s="14" t="str">
        <f aca="false">HYPERLINK(CONCATENATE("https://www.google.co.in/maps/place/",N333,",",M333),"Map")</f>
        <v>Map</v>
      </c>
    </row>
    <row r="334" customFormat="false" ht="20.1" hidden="false" customHeight="true" outlineLevel="0" collapsed="false">
      <c r="A334" s="10" t="n">
        <v>332</v>
      </c>
      <c r="B334" s="11" t="s">
        <v>496</v>
      </c>
      <c r="C334" s="11" t="s">
        <v>608</v>
      </c>
      <c r="D334" s="11" t="s">
        <v>608</v>
      </c>
      <c r="E334" s="11" t="s">
        <v>608</v>
      </c>
      <c r="F334" s="11" t="s">
        <v>610</v>
      </c>
      <c r="G334" s="11" t="s">
        <v>610</v>
      </c>
      <c r="H334" s="11"/>
      <c r="I334" s="11"/>
      <c r="J334" s="11" t="s">
        <v>43</v>
      </c>
      <c r="K334" s="11" t="s">
        <v>44</v>
      </c>
      <c r="L334" s="12" t="n">
        <v>23.04</v>
      </c>
      <c r="M334" s="13" t="n">
        <v>79.49655</v>
      </c>
      <c r="N334" s="13" t="n">
        <v>17.97686</v>
      </c>
      <c r="O334" s="14" t="str">
        <f aca="false">HYPERLINK(CONCATENATE("https://www.google.co.in/maps/place/",N334,",",M334),"Map")</f>
        <v>Map</v>
      </c>
    </row>
    <row r="335" customFormat="false" ht="20.1" hidden="false" customHeight="true" outlineLevel="0" collapsed="false">
      <c r="A335" s="10" t="n">
        <v>333</v>
      </c>
      <c r="B335" s="11" t="s">
        <v>496</v>
      </c>
      <c r="C335" s="11" t="s">
        <v>608</v>
      </c>
      <c r="D335" s="11" t="s">
        <v>608</v>
      </c>
      <c r="E335" s="11" t="s">
        <v>608</v>
      </c>
      <c r="F335" s="11" t="s">
        <v>496</v>
      </c>
      <c r="G335" s="11" t="s">
        <v>496</v>
      </c>
      <c r="H335" s="11"/>
      <c r="I335" s="11"/>
      <c r="J335" s="11" t="s">
        <v>43</v>
      </c>
      <c r="K335" s="11" t="s">
        <v>44</v>
      </c>
      <c r="L335" s="12" t="n">
        <v>11.36</v>
      </c>
      <c r="M335" s="13" t="n">
        <v>79.61466</v>
      </c>
      <c r="N335" s="13" t="n">
        <v>17.91182</v>
      </c>
      <c r="O335" s="14" t="str">
        <f aca="false">HYPERLINK(CONCATENATE("https://www.google.co.in/maps/place/",N335,",",M335),"Map")</f>
        <v>Map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19:07Z</dcterms:created>
  <dc:creator/>
  <dc:description/>
  <dc:language>en-US</dc:language>
  <cp:lastModifiedBy>RKRK99</cp:lastModifiedBy>
  <dcterms:modified xsi:type="dcterms:W3CDTF">2019-07-03T09:59:25Z</dcterms:modified>
  <cp:revision>0</cp:revision>
  <dc:subject/>
  <dc:title/>
</cp:coreProperties>
</file>