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y_1617" sheetId="1" state="visible" r:id="rId2"/>
  </sheets>
  <definedNames>
    <definedName function="false" hidden="false" localSheetId="0" name="Excel_BuiltIn__FilterDatabase" vbProcedure="false">Sury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URYAPET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URYAPET</t>
  </si>
  <si>
    <t xml:space="preserve">HUZURNAGAR</t>
  </si>
  <si>
    <t xml:space="preserve">GORLAGUDA</t>
  </si>
  <si>
    <t xml:space="preserve">DUBBALAGATTU I&amp;II</t>
  </si>
  <si>
    <t xml:space="preserve">20</t>
  </si>
  <si>
    <t xml:space="preserve">SF TO NF</t>
  </si>
  <si>
    <t xml:space="preserve">NEGATIVE</t>
  </si>
  <si>
    <t xml:space="preserve">JHANPAHAD</t>
  </si>
  <si>
    <t xml:space="preserve">GUNDLAPAHAD</t>
  </si>
  <si>
    <t xml:space="preserve">VAJRALAGHANI</t>
  </si>
  <si>
    <t xml:space="preserve">19</t>
  </si>
  <si>
    <t xml:space="preserve">NF TO SF</t>
  </si>
  <si>
    <t xml:space="preserve">POSITIVE</t>
  </si>
  <si>
    <t xml:space="preserve">SF TO OF</t>
  </si>
  <si>
    <t xml:space="preserve">YELLABODU</t>
  </si>
  <si>
    <t xml:space="preserve">23</t>
  </si>
  <si>
    <t xml:space="preserve">PASUPUBODU</t>
  </si>
  <si>
    <t xml:space="preserve">31</t>
  </si>
  <si>
    <t xml:space="preserve">KODAD</t>
  </si>
  <si>
    <t xml:space="preserve">MELLACHERUVU</t>
  </si>
  <si>
    <t xml:space="preserve">CHINTRIYALA</t>
  </si>
  <si>
    <t xml:space="preserve">CHINTHALAPALEM</t>
  </si>
  <si>
    <t xml:space="preserve">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4.7"/>
    <col collapsed="false" customWidth="true" hidden="false" outlineLevel="0" max="5" min="5" style="2" width="13.99"/>
    <col collapsed="false" customWidth="true" hidden="false" outlineLevel="0" max="6" min="6" style="2" width="18.41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6</v>
      </c>
      <c r="F4" s="18" t="s">
        <v>17</v>
      </c>
      <c r="G4" s="19" t="s">
        <v>18</v>
      </c>
      <c r="H4" s="20" t="s">
        <v>19</v>
      </c>
      <c r="I4" s="20" t="s">
        <v>20</v>
      </c>
      <c r="J4" s="21" t="n">
        <v>1.09</v>
      </c>
      <c r="K4" s="22" t="n">
        <v>79.7817</v>
      </c>
      <c r="L4" s="22" t="n">
        <v>16.77046</v>
      </c>
      <c r="M4" s="23" t="str">
        <f aca="false">HYPERLINK(CONCATENATE("https://www.google.co.in/maps/place/",L4,",",K4),"Map")</f>
        <v>Map</v>
      </c>
      <c r="N4" s="24"/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23</v>
      </c>
      <c r="G5" s="19" t="s">
        <v>24</v>
      </c>
      <c r="H5" s="20" t="s">
        <v>25</v>
      </c>
      <c r="I5" s="20" t="s">
        <v>26</v>
      </c>
      <c r="J5" s="21" t="n">
        <v>8.99</v>
      </c>
      <c r="K5" s="22" t="n">
        <v>79.77722</v>
      </c>
      <c r="L5" s="22" t="n">
        <v>16.74589</v>
      </c>
      <c r="M5" s="23" t="str">
        <f aca="false">HYPERLINK(CONCATENATE("https://www.google.co.in/maps/place/",L5,",",K5),"Map")</f>
        <v>Map</v>
      </c>
      <c r="N5" s="24"/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2</v>
      </c>
      <c r="F6" s="18" t="s">
        <v>23</v>
      </c>
      <c r="G6" s="19" t="s">
        <v>24</v>
      </c>
      <c r="H6" s="20" t="s">
        <v>27</v>
      </c>
      <c r="I6" s="20" t="s">
        <v>26</v>
      </c>
      <c r="J6" s="21" t="n">
        <v>7.02</v>
      </c>
      <c r="K6" s="22" t="n">
        <v>79.77248</v>
      </c>
      <c r="L6" s="22" t="n">
        <v>16.74523</v>
      </c>
      <c r="M6" s="23" t="str">
        <f aca="false">HYPERLINK(CONCATENATE("https://www.google.co.in/maps/place/",L6,",",K6),"Map")</f>
        <v>Map</v>
      </c>
      <c r="N6" s="24"/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1</v>
      </c>
      <c r="E7" s="18" t="s">
        <v>22</v>
      </c>
      <c r="F7" s="18" t="s">
        <v>23</v>
      </c>
      <c r="G7" s="19" t="s">
        <v>24</v>
      </c>
      <c r="H7" s="20" t="s">
        <v>25</v>
      </c>
      <c r="I7" s="20" t="s">
        <v>26</v>
      </c>
      <c r="J7" s="21" t="n">
        <v>9.36</v>
      </c>
      <c r="K7" s="22" t="n">
        <v>79.76979</v>
      </c>
      <c r="L7" s="22" t="n">
        <v>16.7463</v>
      </c>
      <c r="M7" s="23" t="str">
        <f aca="false">HYPERLINK(CONCATENATE("https://www.google.co.in/maps/place/",L7,",",K7),"Map")</f>
        <v>Map</v>
      </c>
      <c r="N7" s="24"/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1</v>
      </c>
      <c r="E8" s="18" t="s">
        <v>21</v>
      </c>
      <c r="F8" s="18" t="s">
        <v>28</v>
      </c>
      <c r="G8" s="19" t="s">
        <v>29</v>
      </c>
      <c r="H8" s="20" t="s">
        <v>19</v>
      </c>
      <c r="I8" s="20" t="s">
        <v>20</v>
      </c>
      <c r="J8" s="21" t="n">
        <v>2.66</v>
      </c>
      <c r="K8" s="22" t="n">
        <v>79.73031</v>
      </c>
      <c r="L8" s="22" t="n">
        <v>16.765</v>
      </c>
      <c r="M8" s="23" t="str">
        <f aca="false">HYPERLINK(CONCATENATE("https://www.google.co.in/maps/place/",L8,",",K8),"Map")</f>
        <v>Map</v>
      </c>
      <c r="N8" s="24"/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1</v>
      </c>
      <c r="E9" s="18" t="s">
        <v>21</v>
      </c>
      <c r="F9" s="18" t="s">
        <v>28</v>
      </c>
      <c r="G9" s="19" t="s">
        <v>29</v>
      </c>
      <c r="H9" s="20" t="s">
        <v>19</v>
      </c>
      <c r="I9" s="20" t="s">
        <v>20</v>
      </c>
      <c r="J9" s="21" t="n">
        <v>3.37</v>
      </c>
      <c r="K9" s="22" t="n">
        <v>79.73313</v>
      </c>
      <c r="L9" s="22" t="n">
        <v>16.76587</v>
      </c>
      <c r="M9" s="23" t="str">
        <f aca="false">HYPERLINK(CONCATENATE("https://www.google.co.in/maps/place/",L9,",",K9),"Map")</f>
        <v>Map</v>
      </c>
      <c r="N9" s="24"/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1</v>
      </c>
      <c r="E10" s="18" t="s">
        <v>21</v>
      </c>
      <c r="F10" s="18" t="s">
        <v>30</v>
      </c>
      <c r="G10" s="19" t="s">
        <v>31</v>
      </c>
      <c r="H10" s="20" t="s">
        <v>19</v>
      </c>
      <c r="I10" s="20" t="s">
        <v>20</v>
      </c>
      <c r="J10" s="21" t="n">
        <v>0.79</v>
      </c>
      <c r="K10" s="22" t="n">
        <v>79.68016</v>
      </c>
      <c r="L10" s="22" t="n">
        <v>16.75426</v>
      </c>
      <c r="M10" s="23" t="str">
        <f aca="false">HYPERLINK(CONCATENATE("https://www.google.co.in/maps/place/",L10,",",K10),"Map")</f>
        <v>Map</v>
      </c>
      <c r="N10" s="24"/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36</v>
      </c>
      <c r="H11" s="20" t="s">
        <v>19</v>
      </c>
      <c r="I11" s="20" t="s">
        <v>20</v>
      </c>
      <c r="J11" s="21" t="n">
        <v>1.92</v>
      </c>
      <c r="K11" s="22" t="n">
        <v>80.02194</v>
      </c>
      <c r="L11" s="22" t="n">
        <v>16.74725</v>
      </c>
      <c r="M11" s="23" t="str">
        <f aca="false">HYPERLINK(CONCATENATE("https://www.google.co.in/maps/place/",L11,",",K11),"Map")</f>
        <v>Map</v>
      </c>
      <c r="N11" s="24"/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36</v>
      </c>
      <c r="H12" s="20" t="s">
        <v>19</v>
      </c>
      <c r="I12" s="20" t="s">
        <v>20</v>
      </c>
      <c r="J12" s="21" t="n">
        <v>1.56</v>
      </c>
      <c r="K12" s="22" t="n">
        <v>80.01801</v>
      </c>
      <c r="L12" s="22" t="n">
        <v>16.74526</v>
      </c>
      <c r="M12" s="23" t="str">
        <f aca="false">HYPERLINK(CONCATENATE("https://www.google.co.in/maps/place/",L12,",",K12),"Map")</f>
        <v>Map</v>
      </c>
      <c r="N12" s="24"/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36</v>
      </c>
      <c r="H13" s="20" t="s">
        <v>19</v>
      </c>
      <c r="I13" s="20" t="s">
        <v>20</v>
      </c>
      <c r="J13" s="21" t="n">
        <v>1.59</v>
      </c>
      <c r="K13" s="22" t="n">
        <v>80.01501</v>
      </c>
      <c r="L13" s="22" t="n">
        <v>16.74265</v>
      </c>
      <c r="M13" s="23" t="str">
        <f aca="false">HYPERLINK(CONCATENATE("https://www.google.co.in/maps/place/",L13,",",K13),"Map")</f>
        <v>Map</v>
      </c>
      <c r="N13" s="24"/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36</v>
      </c>
      <c r="H14" s="20" t="s">
        <v>19</v>
      </c>
      <c r="I14" s="20" t="s">
        <v>20</v>
      </c>
      <c r="J14" s="21" t="n">
        <v>1.04</v>
      </c>
      <c r="K14" s="22" t="n">
        <v>80.02244</v>
      </c>
      <c r="L14" s="22" t="n">
        <v>16.74938</v>
      </c>
      <c r="M14" s="23" t="str">
        <f aca="false">HYPERLINK(CONCATENATE("https://www.google.co.in/maps/place/",L14,",",K14),"Map")</f>
        <v>Map</v>
      </c>
      <c r="N14" s="24"/>
    </row>
    <row r="15" customFormat="false" ht="20.1" hidden="false" customHeight="true" outlineLevel="0" collapsed="false">
      <c r="H15" s="25" t="n">
        <v>3</v>
      </c>
      <c r="I15" s="26" t="s">
        <v>26</v>
      </c>
      <c r="J15" s="27" t="n">
        <v>25.37</v>
      </c>
    </row>
    <row r="16" customFormat="false" ht="20.1" hidden="false" customHeight="true" outlineLevel="0" collapsed="false">
      <c r="H16" s="25" t="n">
        <v>8</v>
      </c>
      <c r="I16" s="26" t="s">
        <v>20</v>
      </c>
      <c r="J16" s="27" t="n">
        <v>14.02</v>
      </c>
    </row>
    <row r="17" customFormat="false" ht="20.1" hidden="false" customHeight="true" outlineLevel="0" collapsed="false">
      <c r="H17" s="28" t="n">
        <v>11</v>
      </c>
      <c r="I17" s="28" t="s">
        <v>37</v>
      </c>
      <c r="J17" s="29" t="n">
        <v>39.3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0T11:54:53Z</dcterms:modified>
  <cp:revision>0</cp:revision>
  <dc:subject/>
  <dc:title/>
</cp:coreProperties>
</file>