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d_1617" sheetId="1" state="visible" r:id="rId2"/>
  </sheets>
  <definedNames>
    <definedName function="false" hidden="false" localSheetId="0" name="Excel_BuiltIn__FilterDatabase" vbProcedure="false">Pedd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PEDDAPALLY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PEDDAPALLY</t>
  </si>
  <si>
    <t xml:space="preserve">MANTHANI</t>
  </si>
  <si>
    <t xml:space="preserve">BEGAMPET</t>
  </si>
  <si>
    <t xml:space="preserve">MAIDAMBANDA</t>
  </si>
  <si>
    <t xml:space="preserve">KAMMAMPALLY</t>
  </si>
  <si>
    <t xml:space="preserve">54(460)</t>
  </si>
  <si>
    <t xml:space="preserve">SF TO NF</t>
  </si>
  <si>
    <t xml:space="preserve">NEGATIVE</t>
  </si>
  <si>
    <t xml:space="preserve">BHATPALLY</t>
  </si>
  <si>
    <t xml:space="preserve">SOMANPALLY</t>
  </si>
  <si>
    <t xml:space="preserve">SWARNAPALLY EXT</t>
  </si>
  <si>
    <t xml:space="preserve">100(276/1)</t>
  </si>
  <si>
    <t xml:space="preserve">EKLASPUR</t>
  </si>
  <si>
    <t xml:space="preserve">KHANSAIPET</t>
  </si>
  <si>
    <t xml:space="preserve">93(271)</t>
  </si>
  <si>
    <t xml:space="preserve">OF TO NF</t>
  </si>
  <si>
    <t xml:space="preserve">GAJULAPALLY</t>
  </si>
  <si>
    <t xml:space="preserve">70(456)</t>
  </si>
  <si>
    <t xml:space="preserve">DHARMARAM</t>
  </si>
  <si>
    <t xml:space="preserve">BOMMAREDDIPALLY</t>
  </si>
  <si>
    <t xml:space="preserve">BOYANDLAGUTTA</t>
  </si>
  <si>
    <t xml:space="preserve">503</t>
  </si>
  <si>
    <t xml:space="preserve">DEVIKONDA</t>
  </si>
  <si>
    <t xml:space="preserve">513</t>
  </si>
  <si>
    <t xml:space="preserve">BOMPALLY</t>
  </si>
  <si>
    <t xml:space="preserve">33(711/1)</t>
  </si>
  <si>
    <t xml:space="preserve">RAMGUNDAM</t>
  </si>
  <si>
    <t xml:space="preserve">PEDDAMPET</t>
  </si>
  <si>
    <t xml:space="preserve">RAYADANDI</t>
  </si>
  <si>
    <t xml:space="preserve">15(491)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1.85"/>
    <col collapsed="false" customWidth="true" hidden="false" outlineLevel="0" max="4" min="4" style="2" width="12.42"/>
    <col collapsed="false" customWidth="true" hidden="false" outlineLevel="0" max="5" min="5" style="2" width="18.41"/>
    <col collapsed="false" customWidth="true" hidden="false" outlineLevel="0" max="6" min="6" style="2" width="17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5.75</v>
      </c>
      <c r="K4" s="23" t="n">
        <v>79.62285</v>
      </c>
      <c r="L4" s="23" t="n">
        <v>18.57381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22</v>
      </c>
      <c r="E5" s="19" t="s">
        <v>23</v>
      </c>
      <c r="F5" s="19" t="s">
        <v>24</v>
      </c>
      <c r="G5" s="20" t="s">
        <v>25</v>
      </c>
      <c r="H5" s="21" t="s">
        <v>20</v>
      </c>
      <c r="I5" s="21" t="s">
        <v>21</v>
      </c>
      <c r="J5" s="22" t="n">
        <v>11.46</v>
      </c>
      <c r="K5" s="23" t="n">
        <v>79.79249</v>
      </c>
      <c r="L5" s="23" t="n">
        <v>18.63919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6</v>
      </c>
      <c r="E6" s="19" t="s">
        <v>27</v>
      </c>
      <c r="F6" s="19" t="s">
        <v>15</v>
      </c>
      <c r="G6" s="20" t="s">
        <v>28</v>
      </c>
      <c r="H6" s="21" t="s">
        <v>29</v>
      </c>
      <c r="I6" s="21" t="s">
        <v>21</v>
      </c>
      <c r="J6" s="22" t="n">
        <v>1.48</v>
      </c>
      <c r="K6" s="23" t="n">
        <v>79.75126</v>
      </c>
      <c r="L6" s="23" t="n">
        <v>18.66314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15</v>
      </c>
      <c r="E7" s="19" t="s">
        <v>30</v>
      </c>
      <c r="F7" s="19" t="s">
        <v>18</v>
      </c>
      <c r="G7" s="20" t="s">
        <v>31</v>
      </c>
      <c r="H7" s="21" t="s">
        <v>20</v>
      </c>
      <c r="I7" s="21" t="s">
        <v>21</v>
      </c>
      <c r="J7" s="22" t="n">
        <v>0.64</v>
      </c>
      <c r="K7" s="23" t="n">
        <v>79.63086</v>
      </c>
      <c r="L7" s="23" t="n">
        <v>18.5731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32</v>
      </c>
      <c r="E8" s="19" t="s">
        <v>33</v>
      </c>
      <c r="F8" s="19" t="s">
        <v>34</v>
      </c>
      <c r="G8" s="20" t="s">
        <v>35</v>
      </c>
      <c r="H8" s="21" t="s">
        <v>20</v>
      </c>
      <c r="I8" s="21" t="s">
        <v>21</v>
      </c>
      <c r="J8" s="22" t="n">
        <v>0.51</v>
      </c>
      <c r="K8" s="23" t="n">
        <v>79.18757</v>
      </c>
      <c r="L8" s="23" t="n">
        <v>18.70473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32</v>
      </c>
      <c r="E9" s="19" t="s">
        <v>32</v>
      </c>
      <c r="F9" s="19" t="s">
        <v>36</v>
      </c>
      <c r="G9" s="20" t="s">
        <v>37</v>
      </c>
      <c r="H9" s="21" t="s">
        <v>20</v>
      </c>
      <c r="I9" s="21" t="s">
        <v>21</v>
      </c>
      <c r="J9" s="22" t="n">
        <v>0.78</v>
      </c>
      <c r="K9" s="23" t="n">
        <v>79.17714</v>
      </c>
      <c r="L9" s="23" t="n">
        <v>18.73612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14</v>
      </c>
      <c r="E10" s="19" t="s">
        <v>38</v>
      </c>
      <c r="F10" s="19" t="s">
        <v>38</v>
      </c>
      <c r="G10" s="20" t="s">
        <v>39</v>
      </c>
      <c r="H10" s="21" t="s">
        <v>20</v>
      </c>
      <c r="I10" s="21" t="s">
        <v>21</v>
      </c>
      <c r="J10" s="22" t="n">
        <v>0.35</v>
      </c>
      <c r="K10" s="23" t="n">
        <v>79.33847</v>
      </c>
      <c r="L10" s="23" t="n">
        <v>18.65309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40</v>
      </c>
      <c r="E11" s="19" t="s">
        <v>41</v>
      </c>
      <c r="F11" s="19" t="s">
        <v>42</v>
      </c>
      <c r="G11" s="20" t="s">
        <v>43</v>
      </c>
      <c r="H11" s="21" t="s">
        <v>20</v>
      </c>
      <c r="I11" s="21" t="s">
        <v>21</v>
      </c>
      <c r="J11" s="22" t="n">
        <v>2.46</v>
      </c>
      <c r="K11" s="23" t="n">
        <v>79.40919</v>
      </c>
      <c r="L11" s="23" t="n">
        <v>18.78393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H12" s="25" t="n">
        <v>0</v>
      </c>
      <c r="I12" s="26" t="s">
        <v>44</v>
      </c>
      <c r="J12" s="27" t="n">
        <v>0</v>
      </c>
    </row>
    <row r="13" customFormat="false" ht="20.1" hidden="false" customHeight="true" outlineLevel="0" collapsed="false">
      <c r="H13" s="25" t="n">
        <v>8</v>
      </c>
      <c r="I13" s="26" t="s">
        <v>21</v>
      </c>
      <c r="J13" s="27" t="n">
        <v>23.43</v>
      </c>
    </row>
    <row r="14" customFormat="false" ht="20.1" hidden="false" customHeight="true" outlineLevel="0" collapsed="false">
      <c r="H14" s="28" t="n">
        <v>8</v>
      </c>
      <c r="I14" s="28" t="s">
        <v>45</v>
      </c>
      <c r="J14" s="29" t="n">
        <v>23.43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3T14:17:07Z</dcterms:modified>
  <cp:revision>0</cp:revision>
  <dc:subject/>
  <dc:title/>
</cp:coreProperties>
</file>