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th_1617" sheetId="1" state="visible" r:id="rId2"/>
  </sheets>
  <definedNames>
    <definedName function="false" hidden="false" localSheetId="0" name="Excel_BuiltIn__FilterDatabase" vbProcedure="false">Koth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5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KOTHAGUDEM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KOTHAGUDEM</t>
  </si>
  <si>
    <t xml:space="preserve">CHANDRUKGONDA</t>
  </si>
  <si>
    <t xml:space="preserve">ANNAPUREDDIPALLI</t>
  </si>
  <si>
    <t xml:space="preserve">PENTLAM</t>
  </si>
  <si>
    <t xml:space="preserve">131</t>
  </si>
  <si>
    <t xml:space="preserve">SF TO NF</t>
  </si>
  <si>
    <t xml:space="preserve">NEGATIVE</t>
  </si>
  <si>
    <t xml:space="preserve">132/1</t>
  </si>
  <si>
    <t xml:space="preserve">OF TO NF</t>
  </si>
  <si>
    <t xml:space="preserve">LANKAPALLI</t>
  </si>
  <si>
    <t xml:space="preserve">149/2</t>
  </si>
  <si>
    <t xml:space="preserve">MADDUKUR</t>
  </si>
  <si>
    <t xml:space="preserve">MADDUKURU WEST</t>
  </si>
  <si>
    <t xml:space="preserve">KANIGIRI</t>
  </si>
  <si>
    <t xml:space="preserve">KAN 126</t>
  </si>
  <si>
    <t xml:space="preserve">DF TO NF</t>
  </si>
  <si>
    <t xml:space="preserve">RAVIKAMPADU</t>
  </si>
  <si>
    <t xml:space="preserve">KAN 92</t>
  </si>
  <si>
    <t xml:space="preserve">JULURUPADU</t>
  </si>
  <si>
    <t xml:space="preserve">GUNDEPUDI</t>
  </si>
  <si>
    <t xml:space="preserve">KAN 87</t>
  </si>
  <si>
    <t xml:space="preserve">CHATAKONDA</t>
  </si>
  <si>
    <t xml:space="preserve">CHA 1</t>
  </si>
  <si>
    <t xml:space="preserve">NF TO SF</t>
  </si>
  <si>
    <t xml:space="preserve">POSITIVE</t>
  </si>
  <si>
    <t xml:space="preserve">HEMACHANDRAPURAM</t>
  </si>
  <si>
    <t xml:space="preserve">CHA 3</t>
  </si>
  <si>
    <t xml:space="preserve">LOTHUVAGU</t>
  </si>
  <si>
    <t xml:space="preserve">CHA 2</t>
  </si>
  <si>
    <t xml:space="preserve">RAMAVARAM</t>
  </si>
  <si>
    <t xml:space="preserve">ABBUGUDEM</t>
  </si>
  <si>
    <t xml:space="preserve">PENAGADAPA</t>
  </si>
  <si>
    <t xml:space="preserve">PEN 35</t>
  </si>
  <si>
    <t xml:space="preserve">PEN 37</t>
  </si>
  <si>
    <t xml:space="preserve">MARRIGUDEM</t>
  </si>
  <si>
    <t xml:space="preserve">PEN 38</t>
  </si>
  <si>
    <t xml:space="preserve">TIPPANAPALLI</t>
  </si>
  <si>
    <t xml:space="preserve">PEN 13</t>
  </si>
  <si>
    <t xml:space="preserve">TUNGARAM</t>
  </si>
  <si>
    <t xml:space="preserve">PEN 12</t>
  </si>
  <si>
    <t xml:space="preserve">AMBEDKAR NAGAR</t>
  </si>
  <si>
    <t xml:space="preserve">RAM 1</t>
  </si>
  <si>
    <t xml:space="preserve">PENUBALLI</t>
  </si>
  <si>
    <t xml:space="preserve">RAM 6</t>
  </si>
  <si>
    <t xml:space="preserve">RAM 3</t>
  </si>
  <si>
    <t xml:space="preserve">TEKULLAPALLY</t>
  </si>
  <si>
    <t xml:space="preserve">MURALIPAD</t>
  </si>
  <si>
    <t xml:space="preserve">JANGALAPALLI</t>
  </si>
  <si>
    <t xml:space="preserve">CHA 26</t>
  </si>
  <si>
    <t xml:space="preserve">CHA 2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28"/>
    <col collapsed="false" customWidth="true" hidden="false" outlineLevel="0" max="3" min="3" style="2" width="16.7"/>
    <col collapsed="false" customWidth="true" hidden="false" outlineLevel="0" max="4" min="4" style="2" width="18.28"/>
    <col collapsed="false" customWidth="true" hidden="false" outlineLevel="0" max="5" min="5" style="2" width="20.56"/>
    <col collapsed="false" customWidth="true" hidden="false" outlineLevel="0" max="6" min="6" style="2" width="18.28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5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6</v>
      </c>
      <c r="G4" s="19" t="s">
        <v>18</v>
      </c>
      <c r="H4" s="20" t="s">
        <v>19</v>
      </c>
      <c r="I4" s="20" t="s">
        <v>20</v>
      </c>
      <c r="J4" s="21" t="n">
        <v>11.72</v>
      </c>
      <c r="K4" s="22" t="n">
        <v>80.80046</v>
      </c>
      <c r="L4" s="22" t="n">
        <v>17.36792</v>
      </c>
      <c r="M4" s="23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6</v>
      </c>
      <c r="E5" s="18" t="s">
        <v>17</v>
      </c>
      <c r="F5" s="18" t="s">
        <v>16</v>
      </c>
      <c r="G5" s="19" t="s">
        <v>18</v>
      </c>
      <c r="H5" s="20" t="s">
        <v>19</v>
      </c>
      <c r="I5" s="20" t="s">
        <v>20</v>
      </c>
      <c r="J5" s="21" t="n">
        <v>18.53</v>
      </c>
      <c r="K5" s="22" t="n">
        <v>80.79674</v>
      </c>
      <c r="L5" s="22" t="n">
        <v>17.36513</v>
      </c>
      <c r="M5" s="23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16</v>
      </c>
      <c r="E6" s="18" t="s">
        <v>17</v>
      </c>
      <c r="F6" s="18" t="s">
        <v>16</v>
      </c>
      <c r="G6" s="19" t="s">
        <v>21</v>
      </c>
      <c r="H6" s="20" t="s">
        <v>22</v>
      </c>
      <c r="I6" s="20" t="s">
        <v>20</v>
      </c>
      <c r="J6" s="21" t="n">
        <v>24.48</v>
      </c>
      <c r="K6" s="22" t="n">
        <v>80.78729</v>
      </c>
      <c r="L6" s="22" t="n">
        <v>17.33997</v>
      </c>
      <c r="M6" s="23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5</v>
      </c>
      <c r="D7" s="18" t="s">
        <v>16</v>
      </c>
      <c r="E7" s="18" t="s">
        <v>17</v>
      </c>
      <c r="F7" s="18" t="s">
        <v>23</v>
      </c>
      <c r="G7" s="19" t="s">
        <v>24</v>
      </c>
      <c r="H7" s="20" t="s">
        <v>22</v>
      </c>
      <c r="I7" s="20" t="s">
        <v>20</v>
      </c>
      <c r="J7" s="21" t="n">
        <v>2.46</v>
      </c>
      <c r="K7" s="22" t="n">
        <v>80.77617</v>
      </c>
      <c r="L7" s="22" t="n">
        <v>17.32389</v>
      </c>
      <c r="M7" s="23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5</v>
      </c>
      <c r="D8" s="18" t="s">
        <v>25</v>
      </c>
      <c r="E8" s="18" t="s">
        <v>26</v>
      </c>
      <c r="F8" s="18" t="s">
        <v>27</v>
      </c>
      <c r="G8" s="19" t="s">
        <v>28</v>
      </c>
      <c r="H8" s="20" t="s">
        <v>29</v>
      </c>
      <c r="I8" s="20" t="s">
        <v>20</v>
      </c>
      <c r="J8" s="21" t="n">
        <v>0.81</v>
      </c>
      <c r="K8" s="22" t="n">
        <v>80.64972</v>
      </c>
      <c r="L8" s="22" t="n">
        <v>17.33373</v>
      </c>
      <c r="M8" s="23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15</v>
      </c>
      <c r="D9" s="18" t="s">
        <v>25</v>
      </c>
      <c r="E9" s="18" t="s">
        <v>26</v>
      </c>
      <c r="F9" s="18" t="s">
        <v>27</v>
      </c>
      <c r="G9" s="19" t="s">
        <v>28</v>
      </c>
      <c r="H9" s="20" t="s">
        <v>29</v>
      </c>
      <c r="I9" s="20" t="s">
        <v>20</v>
      </c>
      <c r="J9" s="21" t="n">
        <v>1.15</v>
      </c>
      <c r="K9" s="22" t="n">
        <v>80.64266</v>
      </c>
      <c r="L9" s="22" t="n">
        <v>17.3384</v>
      </c>
      <c r="M9" s="23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15</v>
      </c>
      <c r="D10" s="18" t="s">
        <v>25</v>
      </c>
      <c r="E10" s="18" t="s">
        <v>26</v>
      </c>
      <c r="F10" s="18" t="s">
        <v>27</v>
      </c>
      <c r="G10" s="19" t="s">
        <v>28</v>
      </c>
      <c r="H10" s="20" t="s">
        <v>22</v>
      </c>
      <c r="I10" s="20" t="s">
        <v>20</v>
      </c>
      <c r="J10" s="21" t="n">
        <v>1.84</v>
      </c>
      <c r="K10" s="22" t="n">
        <v>80.64014</v>
      </c>
      <c r="L10" s="22" t="n">
        <v>17.33335</v>
      </c>
      <c r="M10" s="23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15</v>
      </c>
      <c r="D11" s="18" t="s">
        <v>30</v>
      </c>
      <c r="E11" s="18" t="s">
        <v>30</v>
      </c>
      <c r="F11" s="18" t="s">
        <v>27</v>
      </c>
      <c r="G11" s="19" t="s">
        <v>31</v>
      </c>
      <c r="H11" s="20" t="s">
        <v>19</v>
      </c>
      <c r="I11" s="20" t="s">
        <v>20</v>
      </c>
      <c r="J11" s="21" t="n">
        <v>2.3</v>
      </c>
      <c r="K11" s="22" t="n">
        <v>80.61317</v>
      </c>
      <c r="L11" s="22" t="n">
        <v>17.36442</v>
      </c>
      <c r="M11" s="23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15</v>
      </c>
      <c r="D12" s="18" t="s">
        <v>30</v>
      </c>
      <c r="E12" s="18" t="s">
        <v>30</v>
      </c>
      <c r="F12" s="18" t="s">
        <v>27</v>
      </c>
      <c r="G12" s="19" t="s">
        <v>31</v>
      </c>
      <c r="H12" s="20" t="s">
        <v>19</v>
      </c>
      <c r="I12" s="20" t="s">
        <v>20</v>
      </c>
      <c r="J12" s="21" t="n">
        <v>1.27</v>
      </c>
      <c r="K12" s="22" t="n">
        <v>80.60759</v>
      </c>
      <c r="L12" s="22" t="n">
        <v>17.35677</v>
      </c>
      <c r="M12" s="23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7" t="n">
        <v>10</v>
      </c>
      <c r="B13" s="18" t="s">
        <v>14</v>
      </c>
      <c r="C13" s="18" t="s">
        <v>32</v>
      </c>
      <c r="D13" s="18" t="s">
        <v>33</v>
      </c>
      <c r="E13" s="18" t="s">
        <v>33</v>
      </c>
      <c r="F13" s="18" t="s">
        <v>27</v>
      </c>
      <c r="G13" s="19" t="s">
        <v>34</v>
      </c>
      <c r="H13" s="20" t="s">
        <v>22</v>
      </c>
      <c r="I13" s="20" t="s">
        <v>20</v>
      </c>
      <c r="J13" s="21" t="n">
        <v>41.57</v>
      </c>
      <c r="K13" s="22" t="n">
        <v>80.51376</v>
      </c>
      <c r="L13" s="22" t="n">
        <v>17.36637</v>
      </c>
      <c r="M13" s="23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7" t="n">
        <v>11</v>
      </c>
      <c r="B14" s="18" t="s">
        <v>14</v>
      </c>
      <c r="C14" s="18" t="s">
        <v>32</v>
      </c>
      <c r="D14" s="18" t="s">
        <v>33</v>
      </c>
      <c r="E14" s="18" t="s">
        <v>33</v>
      </c>
      <c r="F14" s="18" t="s">
        <v>27</v>
      </c>
      <c r="G14" s="19" t="s">
        <v>34</v>
      </c>
      <c r="H14" s="20" t="s">
        <v>22</v>
      </c>
      <c r="I14" s="20" t="s">
        <v>20</v>
      </c>
      <c r="J14" s="21" t="n">
        <v>4.05</v>
      </c>
      <c r="K14" s="22" t="n">
        <v>80.52011</v>
      </c>
      <c r="L14" s="22" t="n">
        <v>17.35928</v>
      </c>
      <c r="M14" s="23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7" t="n">
        <v>12</v>
      </c>
      <c r="B15" s="18" t="s">
        <v>14</v>
      </c>
      <c r="C15" s="18" t="s">
        <v>14</v>
      </c>
      <c r="D15" s="18" t="s">
        <v>35</v>
      </c>
      <c r="E15" s="18" t="s">
        <v>35</v>
      </c>
      <c r="F15" s="18" t="s">
        <v>35</v>
      </c>
      <c r="G15" s="19" t="s">
        <v>36</v>
      </c>
      <c r="H15" s="20" t="s">
        <v>22</v>
      </c>
      <c r="I15" s="20" t="s">
        <v>20</v>
      </c>
      <c r="J15" s="21" t="n">
        <v>25.91</v>
      </c>
      <c r="K15" s="22" t="n">
        <v>80.64241</v>
      </c>
      <c r="L15" s="22" t="n">
        <v>17.56719</v>
      </c>
      <c r="M15" s="23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7" t="n">
        <v>13</v>
      </c>
      <c r="B16" s="18" t="s">
        <v>14</v>
      </c>
      <c r="C16" s="18" t="s">
        <v>14</v>
      </c>
      <c r="D16" s="18" t="s">
        <v>35</v>
      </c>
      <c r="E16" s="18" t="s">
        <v>35</v>
      </c>
      <c r="F16" s="18" t="s">
        <v>35</v>
      </c>
      <c r="G16" s="19" t="s">
        <v>36</v>
      </c>
      <c r="H16" s="20" t="s">
        <v>19</v>
      </c>
      <c r="I16" s="20" t="s">
        <v>20</v>
      </c>
      <c r="J16" s="21" t="n">
        <v>2.51</v>
      </c>
      <c r="K16" s="22" t="n">
        <v>80.6497</v>
      </c>
      <c r="L16" s="22" t="n">
        <v>17.55884</v>
      </c>
      <c r="M16" s="23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7" t="n">
        <v>14</v>
      </c>
      <c r="B17" s="18" t="s">
        <v>14</v>
      </c>
      <c r="C17" s="18" t="s">
        <v>14</v>
      </c>
      <c r="D17" s="18" t="s">
        <v>35</v>
      </c>
      <c r="E17" s="18" t="s">
        <v>35</v>
      </c>
      <c r="F17" s="18" t="s">
        <v>35</v>
      </c>
      <c r="G17" s="19" t="s">
        <v>36</v>
      </c>
      <c r="H17" s="20" t="s">
        <v>22</v>
      </c>
      <c r="I17" s="20" t="s">
        <v>20</v>
      </c>
      <c r="J17" s="21" t="n">
        <v>7.51</v>
      </c>
      <c r="K17" s="22" t="n">
        <v>80.65889</v>
      </c>
      <c r="L17" s="22" t="n">
        <v>17.5823</v>
      </c>
      <c r="M17" s="23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7" t="n">
        <v>15</v>
      </c>
      <c r="B18" s="18" t="s">
        <v>14</v>
      </c>
      <c r="C18" s="18" t="s">
        <v>14</v>
      </c>
      <c r="D18" s="18" t="s">
        <v>35</v>
      </c>
      <c r="E18" s="18" t="s">
        <v>35</v>
      </c>
      <c r="F18" s="18" t="s">
        <v>35</v>
      </c>
      <c r="G18" s="19" t="s">
        <v>36</v>
      </c>
      <c r="H18" s="20" t="s">
        <v>22</v>
      </c>
      <c r="I18" s="20" t="s">
        <v>20</v>
      </c>
      <c r="J18" s="21" t="n">
        <v>2.19</v>
      </c>
      <c r="K18" s="22" t="n">
        <v>80.65555</v>
      </c>
      <c r="L18" s="22" t="n">
        <v>17.5852</v>
      </c>
      <c r="M18" s="23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7" t="n">
        <v>16</v>
      </c>
      <c r="B19" s="18" t="s">
        <v>14</v>
      </c>
      <c r="C19" s="18" t="s">
        <v>14</v>
      </c>
      <c r="D19" s="18" t="s">
        <v>35</v>
      </c>
      <c r="E19" s="18" t="s">
        <v>35</v>
      </c>
      <c r="F19" s="18" t="s">
        <v>35</v>
      </c>
      <c r="G19" s="19" t="s">
        <v>36</v>
      </c>
      <c r="H19" s="20" t="s">
        <v>22</v>
      </c>
      <c r="I19" s="20" t="s">
        <v>20</v>
      </c>
      <c r="J19" s="21" t="n">
        <v>7.89</v>
      </c>
      <c r="K19" s="22" t="n">
        <v>80.6427</v>
      </c>
      <c r="L19" s="22" t="n">
        <v>17.56012</v>
      </c>
      <c r="M19" s="23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7" t="n">
        <v>17</v>
      </c>
      <c r="B20" s="18" t="s">
        <v>14</v>
      </c>
      <c r="C20" s="18" t="s">
        <v>14</v>
      </c>
      <c r="D20" s="18" t="s">
        <v>35</v>
      </c>
      <c r="E20" s="18" t="s">
        <v>35</v>
      </c>
      <c r="F20" s="18" t="s">
        <v>35</v>
      </c>
      <c r="G20" s="19" t="s">
        <v>36</v>
      </c>
      <c r="H20" s="20" t="s">
        <v>37</v>
      </c>
      <c r="I20" s="20" t="s">
        <v>38</v>
      </c>
      <c r="J20" s="21" t="n">
        <v>1.08</v>
      </c>
      <c r="K20" s="22" t="n">
        <v>80.65472</v>
      </c>
      <c r="L20" s="22" t="n">
        <v>17.55636</v>
      </c>
      <c r="M20" s="23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7" t="n">
        <v>18</v>
      </c>
      <c r="B21" s="18" t="s">
        <v>14</v>
      </c>
      <c r="C21" s="18" t="s">
        <v>14</v>
      </c>
      <c r="D21" s="18" t="s">
        <v>35</v>
      </c>
      <c r="E21" s="18" t="s">
        <v>35</v>
      </c>
      <c r="F21" s="18" t="s">
        <v>35</v>
      </c>
      <c r="G21" s="19" t="s">
        <v>36</v>
      </c>
      <c r="H21" s="20" t="s">
        <v>19</v>
      </c>
      <c r="I21" s="20" t="s">
        <v>20</v>
      </c>
      <c r="J21" s="21" t="n">
        <v>1.32</v>
      </c>
      <c r="K21" s="22" t="n">
        <v>80.65126</v>
      </c>
      <c r="L21" s="22" t="n">
        <v>17.5606</v>
      </c>
      <c r="M21" s="23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7" t="n">
        <v>19</v>
      </c>
      <c r="B22" s="18" t="s">
        <v>14</v>
      </c>
      <c r="C22" s="18" t="s">
        <v>14</v>
      </c>
      <c r="D22" s="18" t="s">
        <v>35</v>
      </c>
      <c r="E22" s="18" t="s">
        <v>39</v>
      </c>
      <c r="F22" s="18" t="s">
        <v>35</v>
      </c>
      <c r="G22" s="19" t="s">
        <v>40</v>
      </c>
      <c r="H22" s="20" t="s">
        <v>22</v>
      </c>
      <c r="I22" s="20" t="s">
        <v>20</v>
      </c>
      <c r="J22" s="21" t="n">
        <v>20.35</v>
      </c>
      <c r="K22" s="22" t="n">
        <v>80.60817</v>
      </c>
      <c r="L22" s="22" t="n">
        <v>17.59325</v>
      </c>
      <c r="M22" s="23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7" t="n">
        <v>20</v>
      </c>
      <c r="B23" s="18" t="s">
        <v>14</v>
      </c>
      <c r="C23" s="18" t="s">
        <v>14</v>
      </c>
      <c r="D23" s="18" t="s">
        <v>35</v>
      </c>
      <c r="E23" s="18" t="s">
        <v>41</v>
      </c>
      <c r="F23" s="18" t="s">
        <v>35</v>
      </c>
      <c r="G23" s="19" t="s">
        <v>42</v>
      </c>
      <c r="H23" s="20" t="s">
        <v>19</v>
      </c>
      <c r="I23" s="20" t="s">
        <v>20</v>
      </c>
      <c r="J23" s="21" t="n">
        <v>8.76</v>
      </c>
      <c r="K23" s="22" t="n">
        <v>80.62541</v>
      </c>
      <c r="L23" s="22" t="n">
        <v>17.57597</v>
      </c>
      <c r="M23" s="23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7" t="n">
        <v>21</v>
      </c>
      <c r="B24" s="18" t="s">
        <v>14</v>
      </c>
      <c r="C24" s="18" t="s">
        <v>43</v>
      </c>
      <c r="D24" s="18" t="s">
        <v>44</v>
      </c>
      <c r="E24" s="18" t="s">
        <v>44</v>
      </c>
      <c r="F24" s="18" t="s">
        <v>45</v>
      </c>
      <c r="G24" s="19" t="s">
        <v>46</v>
      </c>
      <c r="H24" s="20" t="s">
        <v>22</v>
      </c>
      <c r="I24" s="20" t="s">
        <v>20</v>
      </c>
      <c r="J24" s="21" t="n">
        <v>5.24</v>
      </c>
      <c r="K24" s="22" t="n">
        <v>80.70854</v>
      </c>
      <c r="L24" s="22" t="n">
        <v>17.39203</v>
      </c>
      <c r="M24" s="23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7" t="n">
        <v>22</v>
      </c>
      <c r="B25" s="18" t="s">
        <v>14</v>
      </c>
      <c r="C25" s="18" t="s">
        <v>43</v>
      </c>
      <c r="D25" s="18" t="s">
        <v>44</v>
      </c>
      <c r="E25" s="18" t="s">
        <v>44</v>
      </c>
      <c r="F25" s="18" t="s">
        <v>45</v>
      </c>
      <c r="G25" s="19" t="s">
        <v>46</v>
      </c>
      <c r="H25" s="20" t="s">
        <v>22</v>
      </c>
      <c r="I25" s="20" t="s">
        <v>20</v>
      </c>
      <c r="J25" s="21" t="n">
        <v>4.1</v>
      </c>
      <c r="K25" s="22" t="n">
        <v>80.71034</v>
      </c>
      <c r="L25" s="22" t="n">
        <v>17.39159</v>
      </c>
      <c r="M25" s="23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7" t="n">
        <v>23</v>
      </c>
      <c r="B26" s="18" t="s">
        <v>14</v>
      </c>
      <c r="C26" s="18" t="s">
        <v>43</v>
      </c>
      <c r="D26" s="18" t="s">
        <v>44</v>
      </c>
      <c r="E26" s="18" t="s">
        <v>44</v>
      </c>
      <c r="F26" s="18" t="s">
        <v>45</v>
      </c>
      <c r="G26" s="19" t="s">
        <v>46</v>
      </c>
      <c r="H26" s="20" t="s">
        <v>37</v>
      </c>
      <c r="I26" s="20" t="s">
        <v>38</v>
      </c>
      <c r="J26" s="21" t="n">
        <v>25.45</v>
      </c>
      <c r="K26" s="22" t="n">
        <v>80.71093</v>
      </c>
      <c r="L26" s="22" t="n">
        <v>17.39522</v>
      </c>
      <c r="M26" s="23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7" t="n">
        <v>24</v>
      </c>
      <c r="B27" s="18" t="s">
        <v>14</v>
      </c>
      <c r="C27" s="18" t="s">
        <v>43</v>
      </c>
      <c r="D27" s="18" t="s">
        <v>44</v>
      </c>
      <c r="E27" s="18" t="s">
        <v>44</v>
      </c>
      <c r="F27" s="18" t="s">
        <v>45</v>
      </c>
      <c r="G27" s="19" t="s">
        <v>47</v>
      </c>
      <c r="H27" s="20" t="s">
        <v>22</v>
      </c>
      <c r="I27" s="20" t="s">
        <v>20</v>
      </c>
      <c r="J27" s="21" t="n">
        <v>24.42</v>
      </c>
      <c r="K27" s="22" t="n">
        <v>80.71275</v>
      </c>
      <c r="L27" s="22" t="n">
        <v>17.3898</v>
      </c>
      <c r="M27" s="23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7" t="n">
        <v>25</v>
      </c>
      <c r="B28" s="18" t="s">
        <v>14</v>
      </c>
      <c r="C28" s="18" t="s">
        <v>43</v>
      </c>
      <c r="D28" s="18" t="s">
        <v>44</v>
      </c>
      <c r="E28" s="18" t="s">
        <v>48</v>
      </c>
      <c r="F28" s="18" t="s">
        <v>45</v>
      </c>
      <c r="G28" s="19" t="s">
        <v>49</v>
      </c>
      <c r="H28" s="20" t="s">
        <v>37</v>
      </c>
      <c r="I28" s="20" t="s">
        <v>38</v>
      </c>
      <c r="J28" s="21" t="n">
        <v>41.67</v>
      </c>
      <c r="K28" s="22" t="n">
        <v>80.7251</v>
      </c>
      <c r="L28" s="22" t="n">
        <v>17.38492</v>
      </c>
      <c r="M28" s="23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7" t="n">
        <v>26</v>
      </c>
      <c r="B29" s="18" t="s">
        <v>14</v>
      </c>
      <c r="C29" s="18" t="s">
        <v>43</v>
      </c>
      <c r="D29" s="18" t="s">
        <v>45</v>
      </c>
      <c r="E29" s="18" t="s">
        <v>50</v>
      </c>
      <c r="F29" s="18" t="s">
        <v>45</v>
      </c>
      <c r="G29" s="19" t="s">
        <v>51</v>
      </c>
      <c r="H29" s="20" t="s">
        <v>22</v>
      </c>
      <c r="I29" s="20" t="s">
        <v>20</v>
      </c>
      <c r="J29" s="21" t="n">
        <v>2.77</v>
      </c>
      <c r="K29" s="22" t="n">
        <v>80.62839</v>
      </c>
      <c r="L29" s="22" t="n">
        <v>17.43673</v>
      </c>
      <c r="M29" s="23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7" t="n">
        <v>27</v>
      </c>
      <c r="B30" s="18" t="s">
        <v>14</v>
      </c>
      <c r="C30" s="18" t="s">
        <v>43</v>
      </c>
      <c r="D30" s="18" t="s">
        <v>45</v>
      </c>
      <c r="E30" s="18" t="s">
        <v>52</v>
      </c>
      <c r="F30" s="18" t="s">
        <v>45</v>
      </c>
      <c r="G30" s="19" t="s">
        <v>53</v>
      </c>
      <c r="H30" s="20" t="s">
        <v>22</v>
      </c>
      <c r="I30" s="20" t="s">
        <v>20</v>
      </c>
      <c r="J30" s="21" t="n">
        <v>9.05</v>
      </c>
      <c r="K30" s="22" t="n">
        <v>80.62654</v>
      </c>
      <c r="L30" s="22" t="n">
        <v>17.44178</v>
      </c>
      <c r="M30" s="23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A31" s="17" t="n">
        <v>28</v>
      </c>
      <c r="B31" s="18" t="s">
        <v>14</v>
      </c>
      <c r="C31" s="18" t="s">
        <v>43</v>
      </c>
      <c r="D31" s="18" t="s">
        <v>45</v>
      </c>
      <c r="E31" s="18" t="s">
        <v>52</v>
      </c>
      <c r="F31" s="18" t="s">
        <v>45</v>
      </c>
      <c r="G31" s="19" t="s">
        <v>53</v>
      </c>
      <c r="H31" s="20" t="s">
        <v>22</v>
      </c>
      <c r="I31" s="20" t="s">
        <v>20</v>
      </c>
      <c r="J31" s="21" t="n">
        <v>2.35</v>
      </c>
      <c r="K31" s="22" t="n">
        <v>80.62622</v>
      </c>
      <c r="L31" s="22" t="n">
        <v>17.43809</v>
      </c>
      <c r="M31" s="23" t="str">
        <f aca="false">HYPERLINK(CONCATENATE("https://www.google.co.in/maps/place/",L31,",",K31),"Map")</f>
        <v>Map</v>
      </c>
    </row>
    <row r="32" customFormat="false" ht="20.1" hidden="false" customHeight="true" outlineLevel="0" collapsed="false">
      <c r="A32" s="17" t="n">
        <v>29</v>
      </c>
      <c r="B32" s="18" t="s">
        <v>14</v>
      </c>
      <c r="C32" s="18" t="s">
        <v>43</v>
      </c>
      <c r="D32" s="18" t="s">
        <v>43</v>
      </c>
      <c r="E32" s="18" t="s">
        <v>54</v>
      </c>
      <c r="F32" s="18" t="s">
        <v>43</v>
      </c>
      <c r="G32" s="19" t="s">
        <v>55</v>
      </c>
      <c r="H32" s="20" t="s">
        <v>22</v>
      </c>
      <c r="I32" s="20" t="s">
        <v>20</v>
      </c>
      <c r="J32" s="21" t="n">
        <v>31.69</v>
      </c>
      <c r="K32" s="22" t="n">
        <v>80.6197</v>
      </c>
      <c r="L32" s="22" t="n">
        <v>17.50647</v>
      </c>
      <c r="M32" s="23" t="str">
        <f aca="false">HYPERLINK(CONCATENATE("https://www.google.co.in/maps/place/",L32,",",K32),"Map")</f>
        <v>Map</v>
      </c>
    </row>
    <row r="33" customFormat="false" ht="20.1" hidden="false" customHeight="true" outlineLevel="0" collapsed="false">
      <c r="A33" s="17" t="n">
        <v>30</v>
      </c>
      <c r="B33" s="18" t="s">
        <v>14</v>
      </c>
      <c r="C33" s="18" t="s">
        <v>43</v>
      </c>
      <c r="D33" s="18" t="s">
        <v>43</v>
      </c>
      <c r="E33" s="18" t="s">
        <v>54</v>
      </c>
      <c r="F33" s="18" t="s">
        <v>43</v>
      </c>
      <c r="G33" s="19" t="s">
        <v>55</v>
      </c>
      <c r="H33" s="20" t="s">
        <v>22</v>
      </c>
      <c r="I33" s="20" t="s">
        <v>20</v>
      </c>
      <c r="J33" s="21" t="n">
        <v>25.81</v>
      </c>
      <c r="K33" s="22" t="n">
        <v>80.63091</v>
      </c>
      <c r="L33" s="22" t="n">
        <v>17.50053</v>
      </c>
      <c r="M33" s="23" t="str">
        <f aca="false">HYPERLINK(CONCATENATE("https://www.google.co.in/maps/place/",L33,",",K33),"Map")</f>
        <v>Map</v>
      </c>
    </row>
    <row r="34" customFormat="false" ht="20.1" hidden="false" customHeight="true" outlineLevel="0" collapsed="false">
      <c r="A34" s="17" t="n">
        <v>31</v>
      </c>
      <c r="B34" s="18" t="s">
        <v>14</v>
      </c>
      <c r="C34" s="18" t="s">
        <v>43</v>
      </c>
      <c r="D34" s="18" t="s">
        <v>43</v>
      </c>
      <c r="E34" s="18" t="s">
        <v>54</v>
      </c>
      <c r="F34" s="18" t="s">
        <v>43</v>
      </c>
      <c r="G34" s="19" t="s">
        <v>55</v>
      </c>
      <c r="H34" s="20" t="s">
        <v>22</v>
      </c>
      <c r="I34" s="20" t="s">
        <v>20</v>
      </c>
      <c r="J34" s="21" t="n">
        <v>30.1</v>
      </c>
      <c r="K34" s="22" t="n">
        <v>80.61371</v>
      </c>
      <c r="L34" s="22" t="n">
        <v>17.50607</v>
      </c>
      <c r="M34" s="23" t="str">
        <f aca="false">HYPERLINK(CONCATENATE("https://www.google.co.in/maps/place/",L34,",",K34),"Map")</f>
        <v>Map</v>
      </c>
    </row>
    <row r="35" customFormat="false" ht="20.1" hidden="false" customHeight="true" outlineLevel="0" collapsed="false">
      <c r="A35" s="17" t="n">
        <v>32</v>
      </c>
      <c r="B35" s="18" t="s">
        <v>14</v>
      </c>
      <c r="C35" s="18" t="s">
        <v>43</v>
      </c>
      <c r="D35" s="18" t="s">
        <v>43</v>
      </c>
      <c r="E35" s="18" t="s">
        <v>56</v>
      </c>
      <c r="F35" s="18" t="s">
        <v>43</v>
      </c>
      <c r="G35" s="19" t="s">
        <v>57</v>
      </c>
      <c r="H35" s="20" t="s">
        <v>22</v>
      </c>
      <c r="I35" s="20" t="s">
        <v>20</v>
      </c>
      <c r="J35" s="21" t="n">
        <v>68.37</v>
      </c>
      <c r="K35" s="22" t="n">
        <v>80.67026</v>
      </c>
      <c r="L35" s="22" t="n">
        <v>17.52818</v>
      </c>
      <c r="M35" s="23" t="str">
        <f aca="false">HYPERLINK(CONCATENATE("https://www.google.co.in/maps/place/",L35,",",K35),"Map")</f>
        <v>Map</v>
      </c>
    </row>
    <row r="36" customFormat="false" ht="20.1" hidden="false" customHeight="true" outlineLevel="0" collapsed="false">
      <c r="A36" s="17" t="n">
        <v>33</v>
      </c>
      <c r="B36" s="18" t="s">
        <v>14</v>
      </c>
      <c r="C36" s="18" t="s">
        <v>43</v>
      </c>
      <c r="D36" s="18" t="s">
        <v>43</v>
      </c>
      <c r="E36" s="18" t="s">
        <v>43</v>
      </c>
      <c r="F36" s="18" t="s">
        <v>43</v>
      </c>
      <c r="G36" s="19" t="s">
        <v>58</v>
      </c>
      <c r="H36" s="20" t="s">
        <v>19</v>
      </c>
      <c r="I36" s="20" t="s">
        <v>20</v>
      </c>
      <c r="J36" s="21" t="n">
        <v>16.04</v>
      </c>
      <c r="K36" s="22" t="n">
        <v>80.659</v>
      </c>
      <c r="L36" s="22" t="n">
        <v>17.49724</v>
      </c>
      <c r="M36" s="23" t="str">
        <f aca="false">HYPERLINK(CONCATENATE("https://www.google.co.in/maps/place/",L36,",",K36),"Map")</f>
        <v>Map</v>
      </c>
    </row>
    <row r="37" customFormat="false" ht="20.1" hidden="false" customHeight="true" outlineLevel="0" collapsed="false">
      <c r="A37" s="17" t="n">
        <v>34</v>
      </c>
      <c r="B37" s="18" t="s">
        <v>14</v>
      </c>
      <c r="C37" s="18" t="s">
        <v>43</v>
      </c>
      <c r="D37" s="18" t="s">
        <v>43</v>
      </c>
      <c r="E37" s="18" t="s">
        <v>43</v>
      </c>
      <c r="F37" s="18" t="s">
        <v>43</v>
      </c>
      <c r="G37" s="19" t="s">
        <v>58</v>
      </c>
      <c r="H37" s="20" t="s">
        <v>19</v>
      </c>
      <c r="I37" s="20" t="s">
        <v>20</v>
      </c>
      <c r="J37" s="21" t="n">
        <v>17.09</v>
      </c>
      <c r="K37" s="22" t="n">
        <v>80.65959</v>
      </c>
      <c r="L37" s="22" t="n">
        <v>17.50678</v>
      </c>
      <c r="M37" s="23" t="str">
        <f aca="false">HYPERLINK(CONCATENATE("https://www.google.co.in/maps/place/",L37,",",K37),"Map")</f>
        <v>Map</v>
      </c>
    </row>
    <row r="38" customFormat="false" ht="20.1" hidden="false" customHeight="true" outlineLevel="0" collapsed="false">
      <c r="A38" s="17" t="n">
        <v>35</v>
      </c>
      <c r="B38" s="18" t="s">
        <v>14</v>
      </c>
      <c r="C38" s="18" t="s">
        <v>43</v>
      </c>
      <c r="D38" s="18" t="s">
        <v>43</v>
      </c>
      <c r="E38" s="18" t="s">
        <v>43</v>
      </c>
      <c r="F38" s="18" t="s">
        <v>43</v>
      </c>
      <c r="G38" s="19" t="s">
        <v>58</v>
      </c>
      <c r="H38" s="20" t="s">
        <v>19</v>
      </c>
      <c r="I38" s="20" t="s">
        <v>20</v>
      </c>
      <c r="J38" s="21" t="n">
        <v>10.04</v>
      </c>
      <c r="K38" s="22" t="n">
        <v>80.66236</v>
      </c>
      <c r="L38" s="22" t="n">
        <v>17.50695</v>
      </c>
      <c r="M38" s="23" t="str">
        <f aca="false">HYPERLINK(CONCATENATE("https://www.google.co.in/maps/place/",L38,",",K38),"Map")</f>
        <v>Map</v>
      </c>
    </row>
    <row r="39" customFormat="false" ht="20.1" hidden="false" customHeight="true" outlineLevel="0" collapsed="false">
      <c r="A39" s="17" t="n">
        <v>36</v>
      </c>
      <c r="B39" s="18" t="s">
        <v>14</v>
      </c>
      <c r="C39" s="18" t="s">
        <v>43</v>
      </c>
      <c r="D39" s="18" t="s">
        <v>43</v>
      </c>
      <c r="E39" s="18" t="s">
        <v>43</v>
      </c>
      <c r="F39" s="18" t="s">
        <v>43</v>
      </c>
      <c r="G39" s="19" t="s">
        <v>58</v>
      </c>
      <c r="H39" s="20" t="s">
        <v>37</v>
      </c>
      <c r="I39" s="20" t="s">
        <v>38</v>
      </c>
      <c r="J39" s="21" t="n">
        <v>27.38</v>
      </c>
      <c r="K39" s="22" t="n">
        <v>80.65699</v>
      </c>
      <c r="L39" s="22" t="n">
        <v>17.50524</v>
      </c>
      <c r="M39" s="23" t="str">
        <f aca="false">HYPERLINK(CONCATENATE("https://www.google.co.in/maps/place/",L39,",",K39),"Map")</f>
        <v>Map</v>
      </c>
    </row>
    <row r="40" customFormat="false" ht="20.1" hidden="false" customHeight="true" outlineLevel="0" collapsed="false">
      <c r="A40" s="17" t="n">
        <v>37</v>
      </c>
      <c r="B40" s="18" t="s">
        <v>14</v>
      </c>
      <c r="C40" s="18" t="s">
        <v>43</v>
      </c>
      <c r="D40" s="18" t="s">
        <v>43</v>
      </c>
      <c r="E40" s="18" t="s">
        <v>43</v>
      </c>
      <c r="F40" s="18" t="s">
        <v>43</v>
      </c>
      <c r="G40" s="19" t="s">
        <v>58</v>
      </c>
      <c r="H40" s="20" t="s">
        <v>19</v>
      </c>
      <c r="I40" s="20" t="s">
        <v>20</v>
      </c>
      <c r="J40" s="21" t="n">
        <v>18.3</v>
      </c>
      <c r="K40" s="22" t="n">
        <v>80.65001</v>
      </c>
      <c r="L40" s="22" t="n">
        <v>17.52789</v>
      </c>
      <c r="M40" s="23" t="str">
        <f aca="false">HYPERLINK(CONCATENATE("https://www.google.co.in/maps/place/",L40,",",K40),"Map")</f>
        <v>Map</v>
      </c>
    </row>
    <row r="41" customFormat="false" ht="20.1" hidden="false" customHeight="true" outlineLevel="0" collapsed="false">
      <c r="A41" s="17" t="n">
        <v>38</v>
      </c>
      <c r="B41" s="18" t="s">
        <v>14</v>
      </c>
      <c r="C41" s="18" t="s">
        <v>59</v>
      </c>
      <c r="D41" s="18" t="s">
        <v>60</v>
      </c>
      <c r="E41" s="18" t="s">
        <v>61</v>
      </c>
      <c r="F41" s="18" t="s">
        <v>35</v>
      </c>
      <c r="G41" s="19" t="s">
        <v>62</v>
      </c>
      <c r="H41" s="20" t="s">
        <v>29</v>
      </c>
      <c r="I41" s="20" t="s">
        <v>20</v>
      </c>
      <c r="J41" s="21" t="n">
        <v>2.25</v>
      </c>
      <c r="K41" s="22" t="n">
        <v>80.50938</v>
      </c>
      <c r="L41" s="22" t="n">
        <v>17.7258</v>
      </c>
      <c r="M41" s="23" t="str">
        <f aca="false">HYPERLINK(CONCATENATE("https://www.google.co.in/maps/place/",L41,",",K41),"Map")</f>
        <v>Map</v>
      </c>
    </row>
    <row r="42" customFormat="false" ht="20.1" hidden="false" customHeight="true" outlineLevel="0" collapsed="false">
      <c r="A42" s="17" t="n">
        <v>39</v>
      </c>
      <c r="B42" s="18" t="s">
        <v>14</v>
      </c>
      <c r="C42" s="18" t="s">
        <v>59</v>
      </c>
      <c r="D42" s="18" t="s">
        <v>60</v>
      </c>
      <c r="E42" s="18" t="s">
        <v>60</v>
      </c>
      <c r="F42" s="18" t="s">
        <v>35</v>
      </c>
      <c r="G42" s="19" t="s">
        <v>63</v>
      </c>
      <c r="H42" s="20" t="s">
        <v>19</v>
      </c>
      <c r="I42" s="20" t="s">
        <v>20</v>
      </c>
      <c r="J42" s="21" t="n">
        <v>7.99</v>
      </c>
      <c r="K42" s="22" t="n">
        <v>80.49656</v>
      </c>
      <c r="L42" s="22" t="n">
        <v>17.74817</v>
      </c>
      <c r="M42" s="23" t="str">
        <f aca="false">HYPERLINK(CONCATENATE("https://www.google.co.in/maps/place/",L42,",",K42),"Map")</f>
        <v>Map</v>
      </c>
    </row>
    <row r="43" customFormat="false" ht="20.1" hidden="false" customHeight="true" outlineLevel="0" collapsed="false">
      <c r="A43" s="17" t="n">
        <v>40</v>
      </c>
      <c r="B43" s="18" t="s">
        <v>14</v>
      </c>
      <c r="C43" s="18" t="s">
        <v>59</v>
      </c>
      <c r="D43" s="18" t="s">
        <v>60</v>
      </c>
      <c r="E43" s="18" t="s">
        <v>60</v>
      </c>
      <c r="F43" s="18" t="s">
        <v>35</v>
      </c>
      <c r="G43" s="19" t="s">
        <v>63</v>
      </c>
      <c r="H43" s="20" t="s">
        <v>19</v>
      </c>
      <c r="I43" s="20" t="s">
        <v>20</v>
      </c>
      <c r="J43" s="21" t="n">
        <v>3.74</v>
      </c>
      <c r="K43" s="22" t="n">
        <v>80.50008</v>
      </c>
      <c r="L43" s="22" t="n">
        <v>17.74409</v>
      </c>
      <c r="M43" s="23" t="str">
        <f aca="false">HYPERLINK(CONCATENATE("https://www.google.co.in/maps/place/",L43,",",K43),"Map")</f>
        <v>Map</v>
      </c>
    </row>
    <row r="44" customFormat="false" ht="20.1" hidden="false" customHeight="true" outlineLevel="0" collapsed="false">
      <c r="A44" s="17" t="n">
        <v>41</v>
      </c>
      <c r="B44" s="18" t="s">
        <v>14</v>
      </c>
      <c r="C44" s="18" t="s">
        <v>59</v>
      </c>
      <c r="D44" s="18" t="s">
        <v>60</v>
      </c>
      <c r="E44" s="18" t="s">
        <v>60</v>
      </c>
      <c r="F44" s="18" t="s">
        <v>35</v>
      </c>
      <c r="G44" s="19" t="s">
        <v>63</v>
      </c>
      <c r="H44" s="20" t="s">
        <v>19</v>
      </c>
      <c r="I44" s="20" t="s">
        <v>20</v>
      </c>
      <c r="J44" s="21" t="n">
        <v>3.92</v>
      </c>
      <c r="K44" s="22" t="n">
        <v>80.50276</v>
      </c>
      <c r="L44" s="22" t="n">
        <v>17.74517</v>
      </c>
      <c r="M44" s="23" t="str">
        <f aca="false">HYPERLINK(CONCATENATE("https://www.google.co.in/maps/place/",L44,",",K44),"Map")</f>
        <v>Map</v>
      </c>
    </row>
    <row r="45" customFormat="false" ht="20.1" hidden="false" customHeight="true" outlineLevel="0" collapsed="false">
      <c r="H45" s="24" t="n">
        <v>4</v>
      </c>
      <c r="I45" s="25" t="s">
        <v>38</v>
      </c>
      <c r="J45" s="26" t="n">
        <v>95.58</v>
      </c>
    </row>
    <row r="46" customFormat="false" ht="20.1" hidden="false" customHeight="true" outlineLevel="0" collapsed="false">
      <c r="H46" s="24" t="n">
        <v>37</v>
      </c>
      <c r="I46" s="25" t="s">
        <v>20</v>
      </c>
      <c r="J46" s="26" t="n">
        <v>469.89</v>
      </c>
    </row>
    <row r="47" customFormat="false" ht="20.1" hidden="false" customHeight="true" outlineLevel="0" collapsed="false">
      <c r="H47" s="27" t="n">
        <v>41</v>
      </c>
      <c r="I47" s="27" t="s">
        <v>64</v>
      </c>
      <c r="J47" s="28" t="n">
        <v>565.47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11T12:01:36Z</dcterms:modified>
  <cp:revision>0</cp:revision>
  <dc:subject/>
  <dc:title/>
</cp:coreProperties>
</file>