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n_1617" sheetId="1" state="visible" r:id="rId2"/>
  </sheets>
  <definedNames>
    <definedName function="false" hidden="false" localSheetId="0" name="Excel_BuiltIn__FilterDatabase" vbProcedure="false">Kinn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4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INNERASANI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INNERASANI</t>
  </si>
  <si>
    <t xml:space="preserve">ALLAPALLY</t>
  </si>
  <si>
    <t xml:space="preserve">CHINTAKUNTA</t>
  </si>
  <si>
    <t xml:space="preserve">ARLAGANDI E</t>
  </si>
  <si>
    <t xml:space="preserve">ALLAPALLY EXT IV</t>
  </si>
  <si>
    <t xml:space="preserve">ADL IV A</t>
  </si>
  <si>
    <t xml:space="preserve">OF TO SF</t>
  </si>
  <si>
    <t xml:space="preserve">NEGATIVE</t>
  </si>
  <si>
    <t xml:space="preserve">CHINTAKUNTA-N</t>
  </si>
  <si>
    <t xml:space="preserve">ADLAPALLI</t>
  </si>
  <si>
    <t xml:space="preserve">ADL 13</t>
  </si>
  <si>
    <t xml:space="preserve">CHATAKONDA</t>
  </si>
  <si>
    <t xml:space="preserve">BANGARUCHELKA</t>
  </si>
  <si>
    <t xml:space="preserve">BANGARCHELKA</t>
  </si>
  <si>
    <t xml:space="preserve">BANG 8</t>
  </si>
  <si>
    <t xml:space="preserve">PADAGAIGUDEM</t>
  </si>
  <si>
    <t xml:space="preserve">BAN 2</t>
  </si>
  <si>
    <t xml:space="preserve">TUMMALAGUDEM</t>
  </si>
  <si>
    <t xml:space="preserve">BAN 9</t>
  </si>
  <si>
    <t xml:space="preserve">GATTUMALLA</t>
  </si>
  <si>
    <t xml:space="preserve">REGALLA</t>
  </si>
  <si>
    <t xml:space="preserve">CHA 8</t>
  </si>
  <si>
    <t xml:space="preserve">NF TO SF</t>
  </si>
  <si>
    <t xml:space="preserve">POSITIVE</t>
  </si>
  <si>
    <t xml:space="preserve">CHA 9</t>
  </si>
  <si>
    <t xml:space="preserve">OF TO NF</t>
  </si>
  <si>
    <t xml:space="preserve">SAMPATHNAGAR</t>
  </si>
  <si>
    <t xml:space="preserve">LAXMIPURAM</t>
  </si>
  <si>
    <t xml:space="preserve">CHA 18</t>
  </si>
  <si>
    <t xml:space="preserve">PALONCHA</t>
  </si>
  <si>
    <t xml:space="preserve">MUSALIMADUGU</t>
  </si>
  <si>
    <t xml:space="preserve">MUSALIMADUGU NORTH</t>
  </si>
  <si>
    <t xml:space="preserve">KISTASAGAR</t>
  </si>
  <si>
    <t xml:space="preserve">KIS 24</t>
  </si>
  <si>
    <t xml:space="preserve">KOTHASINGARAM</t>
  </si>
  <si>
    <t xml:space="preserve">BUSURAI</t>
  </si>
  <si>
    <t xml:space="preserve">MARKODE</t>
  </si>
  <si>
    <t xml:space="preserve">MAR 25</t>
  </si>
  <si>
    <t xml:space="preserve">KOTHASINGARAM-S</t>
  </si>
  <si>
    <t xml:space="preserve">ADL 22 b</t>
  </si>
  <si>
    <t xml:space="preserve">MANUBOTHULAPADU</t>
  </si>
  <si>
    <t xml:space="preserve">MANUBOTHULAPADU-E</t>
  </si>
  <si>
    <t xml:space="preserve">MAR 49</t>
  </si>
  <si>
    <t xml:space="preserve">MAR 50</t>
  </si>
  <si>
    <t xml:space="preserve">MANUBOTHULAPADU-N</t>
  </si>
  <si>
    <t xml:space="preserve">MAR 51</t>
  </si>
  <si>
    <t xml:space="preserve">KICHENAPALLY-N</t>
  </si>
  <si>
    <t xml:space="preserve">MAR 16</t>
  </si>
  <si>
    <t xml:space="preserve">KOCHENAPALLY S</t>
  </si>
  <si>
    <t xml:space="preserve">MAR 55</t>
  </si>
  <si>
    <t xml:space="preserve">SF TO NF</t>
  </si>
  <si>
    <t xml:space="preserve">ULVACHELKA</t>
  </si>
  <si>
    <t xml:space="preserve">MAR 37</t>
  </si>
  <si>
    <t xml:space="preserve">YANAMBAIL</t>
  </si>
  <si>
    <t xml:space="preserve">MANDRIKALAPADU</t>
  </si>
  <si>
    <t xml:space="preserve">M.VENKATAPURAM</t>
  </si>
  <si>
    <t xml:space="preserve">MAMILLAVAI</t>
  </si>
  <si>
    <t xml:space="preserve">MAMI 6</t>
  </si>
  <si>
    <t xml:space="preserve">MAMI 8</t>
  </si>
  <si>
    <t xml:space="preserve">MAMILLAVAI-S</t>
  </si>
  <si>
    <t xml:space="preserve">MAMI 4</t>
  </si>
  <si>
    <t xml:space="preserve">MAMI 5</t>
  </si>
  <si>
    <t xml:space="preserve">REGULAGUDEM</t>
  </si>
  <si>
    <t xml:space="preserve">BANJARA</t>
  </si>
  <si>
    <t xml:space="preserve">REGULAGEDEM</t>
  </si>
  <si>
    <t xml:space="preserve">REG 1</t>
  </si>
  <si>
    <t xml:space="preserve">MALLARAM</t>
  </si>
  <si>
    <t xml:space="preserve">ULVANOOR</t>
  </si>
  <si>
    <t xml:space="preserve">ULV 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42"/>
    <col collapsed="false" customWidth="true" hidden="false" outlineLevel="0" max="3" min="3" style="2" width="12.85"/>
    <col collapsed="false" customWidth="true" hidden="false" outlineLevel="0" max="4" min="4" style="2" width="19.14"/>
    <col collapsed="false" customWidth="true" hidden="false" outlineLevel="0" max="5" min="5" style="2" width="21.7"/>
    <col collapsed="false" customWidth="true" hidden="false" outlineLevel="0" max="6" min="6" style="2" width="16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89</v>
      </c>
      <c r="K4" s="23" t="n">
        <v>80.62409</v>
      </c>
      <c r="L4" s="23" t="n">
        <v>17.8512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22</v>
      </c>
      <c r="F5" s="19" t="s">
        <v>23</v>
      </c>
      <c r="G5" s="20" t="s">
        <v>24</v>
      </c>
      <c r="H5" s="21" t="s">
        <v>20</v>
      </c>
      <c r="I5" s="21" t="s">
        <v>21</v>
      </c>
      <c r="J5" s="22" t="n">
        <v>0.47</v>
      </c>
      <c r="K5" s="23" t="n">
        <v>80.52149</v>
      </c>
      <c r="L5" s="23" t="n">
        <v>17.78229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5</v>
      </c>
      <c r="D6" s="19" t="s">
        <v>26</v>
      </c>
      <c r="E6" s="19" t="s">
        <v>26</v>
      </c>
      <c r="F6" s="19" t="s">
        <v>27</v>
      </c>
      <c r="G6" s="20" t="s">
        <v>28</v>
      </c>
      <c r="H6" s="21" t="s">
        <v>20</v>
      </c>
      <c r="I6" s="21" t="s">
        <v>21</v>
      </c>
      <c r="J6" s="22" t="n">
        <v>1.4</v>
      </c>
      <c r="K6" s="23" t="n">
        <v>80.63947</v>
      </c>
      <c r="L6" s="23" t="n">
        <v>17.755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5</v>
      </c>
      <c r="D7" s="19" t="s">
        <v>26</v>
      </c>
      <c r="E7" s="19" t="s">
        <v>29</v>
      </c>
      <c r="F7" s="19" t="s">
        <v>27</v>
      </c>
      <c r="G7" s="20" t="s">
        <v>30</v>
      </c>
      <c r="H7" s="21" t="s">
        <v>20</v>
      </c>
      <c r="I7" s="21" t="s">
        <v>21</v>
      </c>
      <c r="J7" s="22" t="n">
        <v>0.75</v>
      </c>
      <c r="K7" s="23" t="n">
        <v>80.63519</v>
      </c>
      <c r="L7" s="23" t="n">
        <v>17.77905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5</v>
      </c>
      <c r="D8" s="19" t="s">
        <v>26</v>
      </c>
      <c r="E8" s="19" t="s">
        <v>29</v>
      </c>
      <c r="F8" s="19" t="s">
        <v>27</v>
      </c>
      <c r="G8" s="20" t="s">
        <v>30</v>
      </c>
      <c r="H8" s="21" t="s">
        <v>20</v>
      </c>
      <c r="I8" s="21" t="s">
        <v>21</v>
      </c>
      <c r="J8" s="22" t="n">
        <v>0.7</v>
      </c>
      <c r="K8" s="23" t="n">
        <v>80.63428</v>
      </c>
      <c r="L8" s="23" t="n">
        <v>17.7809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5</v>
      </c>
      <c r="D9" s="19" t="s">
        <v>26</v>
      </c>
      <c r="E9" s="19" t="s">
        <v>29</v>
      </c>
      <c r="F9" s="19" t="s">
        <v>27</v>
      </c>
      <c r="G9" s="20" t="s">
        <v>30</v>
      </c>
      <c r="H9" s="21" t="s">
        <v>20</v>
      </c>
      <c r="I9" s="21" t="s">
        <v>21</v>
      </c>
      <c r="J9" s="22" t="n">
        <v>2.36</v>
      </c>
      <c r="K9" s="23" t="n">
        <v>80.63285</v>
      </c>
      <c r="L9" s="23" t="n">
        <v>17.77821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5</v>
      </c>
      <c r="D10" s="19" t="s">
        <v>26</v>
      </c>
      <c r="E10" s="19" t="s">
        <v>31</v>
      </c>
      <c r="F10" s="19" t="s">
        <v>27</v>
      </c>
      <c r="G10" s="20" t="s">
        <v>32</v>
      </c>
      <c r="H10" s="21" t="s">
        <v>20</v>
      </c>
      <c r="I10" s="21" t="s">
        <v>21</v>
      </c>
      <c r="J10" s="22" t="n">
        <v>1.21</v>
      </c>
      <c r="K10" s="23" t="n">
        <v>80.62517</v>
      </c>
      <c r="L10" s="23" t="n">
        <v>17.7683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25</v>
      </c>
      <c r="D11" s="19" t="s">
        <v>33</v>
      </c>
      <c r="E11" s="19" t="s">
        <v>34</v>
      </c>
      <c r="F11" s="19" t="s">
        <v>25</v>
      </c>
      <c r="G11" s="20" t="s">
        <v>35</v>
      </c>
      <c r="H11" s="21" t="s">
        <v>36</v>
      </c>
      <c r="I11" s="21" t="s">
        <v>37</v>
      </c>
      <c r="J11" s="22" t="n">
        <v>3.59</v>
      </c>
      <c r="K11" s="23" t="n">
        <v>80.6377</v>
      </c>
      <c r="L11" s="23" t="n">
        <v>17.60206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25</v>
      </c>
      <c r="D12" s="19" t="s">
        <v>33</v>
      </c>
      <c r="E12" s="19" t="s">
        <v>34</v>
      </c>
      <c r="F12" s="19" t="s">
        <v>25</v>
      </c>
      <c r="G12" s="20" t="s">
        <v>38</v>
      </c>
      <c r="H12" s="21" t="s">
        <v>39</v>
      </c>
      <c r="I12" s="21" t="s">
        <v>21</v>
      </c>
      <c r="J12" s="22" t="n">
        <v>1.1</v>
      </c>
      <c r="K12" s="23" t="n">
        <v>80.63795</v>
      </c>
      <c r="L12" s="23" t="n">
        <v>17.6427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25</v>
      </c>
      <c r="D13" s="19" t="s">
        <v>40</v>
      </c>
      <c r="E13" s="19" t="s">
        <v>41</v>
      </c>
      <c r="F13" s="19" t="s">
        <v>25</v>
      </c>
      <c r="G13" s="20" t="s">
        <v>42</v>
      </c>
      <c r="H13" s="21" t="s">
        <v>20</v>
      </c>
      <c r="I13" s="21" t="s">
        <v>21</v>
      </c>
      <c r="J13" s="22" t="n">
        <v>1.55</v>
      </c>
      <c r="K13" s="23" t="n">
        <v>80.56112</v>
      </c>
      <c r="L13" s="23" t="n">
        <v>17.7051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43</v>
      </c>
      <c r="D14" s="19" t="s">
        <v>44</v>
      </c>
      <c r="E14" s="19" t="s">
        <v>45</v>
      </c>
      <c r="F14" s="19" t="s">
        <v>46</v>
      </c>
      <c r="G14" s="20" t="s">
        <v>47</v>
      </c>
      <c r="H14" s="21" t="s">
        <v>20</v>
      </c>
      <c r="I14" s="21" t="s">
        <v>21</v>
      </c>
      <c r="J14" s="22" t="n">
        <v>1.65</v>
      </c>
      <c r="K14" s="23" t="n">
        <v>80.75534</v>
      </c>
      <c r="L14" s="23" t="n">
        <v>17.7228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43</v>
      </c>
      <c r="D15" s="19" t="s">
        <v>44</v>
      </c>
      <c r="E15" s="19" t="s">
        <v>45</v>
      </c>
      <c r="F15" s="19" t="s">
        <v>46</v>
      </c>
      <c r="G15" s="20" t="s">
        <v>47</v>
      </c>
      <c r="H15" s="21" t="s">
        <v>20</v>
      </c>
      <c r="I15" s="21" t="s">
        <v>21</v>
      </c>
      <c r="J15" s="22" t="n">
        <v>1.48</v>
      </c>
      <c r="K15" s="23" t="n">
        <v>80.75646</v>
      </c>
      <c r="L15" s="23" t="n">
        <v>17.72478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4</v>
      </c>
      <c r="D16" s="19" t="s">
        <v>48</v>
      </c>
      <c r="E16" s="19" t="s">
        <v>49</v>
      </c>
      <c r="F16" s="19" t="s">
        <v>50</v>
      </c>
      <c r="G16" s="20" t="s">
        <v>51</v>
      </c>
      <c r="H16" s="21" t="s">
        <v>39</v>
      </c>
      <c r="I16" s="21" t="s">
        <v>21</v>
      </c>
      <c r="J16" s="22" t="n">
        <v>1.39</v>
      </c>
      <c r="K16" s="23" t="n">
        <v>80.61688</v>
      </c>
      <c r="L16" s="23" t="n">
        <v>17.85745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4</v>
      </c>
      <c r="D17" s="19" t="s">
        <v>48</v>
      </c>
      <c r="E17" s="19" t="s">
        <v>52</v>
      </c>
      <c r="F17" s="19" t="s">
        <v>23</v>
      </c>
      <c r="G17" s="20" t="s">
        <v>53</v>
      </c>
      <c r="H17" s="21" t="s">
        <v>20</v>
      </c>
      <c r="I17" s="21" t="s">
        <v>21</v>
      </c>
      <c r="J17" s="22" t="n">
        <v>0.8</v>
      </c>
      <c r="K17" s="23" t="n">
        <v>80.59205</v>
      </c>
      <c r="L17" s="23" t="n">
        <v>17.86842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4</v>
      </c>
      <c r="D18" s="19" t="s">
        <v>54</v>
      </c>
      <c r="E18" s="19" t="s">
        <v>55</v>
      </c>
      <c r="F18" s="19" t="s">
        <v>50</v>
      </c>
      <c r="G18" s="20" t="s">
        <v>56</v>
      </c>
      <c r="H18" s="21" t="s">
        <v>20</v>
      </c>
      <c r="I18" s="21" t="s">
        <v>21</v>
      </c>
      <c r="J18" s="22" t="n">
        <v>1.15</v>
      </c>
      <c r="K18" s="23" t="n">
        <v>80.67727</v>
      </c>
      <c r="L18" s="23" t="n">
        <v>17.84141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4</v>
      </c>
      <c r="D19" s="19" t="s">
        <v>54</v>
      </c>
      <c r="E19" s="19" t="s">
        <v>55</v>
      </c>
      <c r="F19" s="19" t="s">
        <v>50</v>
      </c>
      <c r="G19" s="20" t="s">
        <v>57</v>
      </c>
      <c r="H19" s="21" t="s">
        <v>20</v>
      </c>
      <c r="I19" s="21" t="s">
        <v>21</v>
      </c>
      <c r="J19" s="22" t="n">
        <v>0.99</v>
      </c>
      <c r="K19" s="23" t="n">
        <v>80.70515</v>
      </c>
      <c r="L19" s="23" t="n">
        <v>17.85998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34</v>
      </c>
      <c r="D20" s="19" t="s">
        <v>54</v>
      </c>
      <c r="E20" s="19" t="s">
        <v>58</v>
      </c>
      <c r="F20" s="19" t="s">
        <v>50</v>
      </c>
      <c r="G20" s="20" t="s">
        <v>59</v>
      </c>
      <c r="H20" s="21" t="s">
        <v>20</v>
      </c>
      <c r="I20" s="21" t="s">
        <v>21</v>
      </c>
      <c r="J20" s="22" t="n">
        <v>1.5</v>
      </c>
      <c r="K20" s="23" t="n">
        <v>80.70126</v>
      </c>
      <c r="L20" s="23" t="n">
        <v>17.87632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34</v>
      </c>
      <c r="D21" s="19" t="s">
        <v>50</v>
      </c>
      <c r="E21" s="19" t="s">
        <v>60</v>
      </c>
      <c r="F21" s="19" t="s">
        <v>50</v>
      </c>
      <c r="G21" s="20" t="s">
        <v>61</v>
      </c>
      <c r="H21" s="21" t="s">
        <v>36</v>
      </c>
      <c r="I21" s="21" t="s">
        <v>37</v>
      </c>
      <c r="J21" s="22" t="n">
        <v>4.5</v>
      </c>
      <c r="K21" s="23" t="n">
        <v>80.54378</v>
      </c>
      <c r="L21" s="23" t="n">
        <v>17.88769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34</v>
      </c>
      <c r="D22" s="19" t="s">
        <v>50</v>
      </c>
      <c r="E22" s="19" t="s">
        <v>62</v>
      </c>
      <c r="F22" s="19" t="s">
        <v>50</v>
      </c>
      <c r="G22" s="20" t="s">
        <v>63</v>
      </c>
      <c r="H22" s="21" t="s">
        <v>64</v>
      </c>
      <c r="I22" s="21" t="s">
        <v>21</v>
      </c>
      <c r="J22" s="22" t="n">
        <v>1.4</v>
      </c>
      <c r="K22" s="23" t="n">
        <v>80.51899</v>
      </c>
      <c r="L22" s="23" t="n">
        <v>17.86398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34</v>
      </c>
      <c r="D23" s="19" t="s">
        <v>65</v>
      </c>
      <c r="E23" s="19" t="s">
        <v>65</v>
      </c>
      <c r="F23" s="19" t="s">
        <v>50</v>
      </c>
      <c r="G23" s="20" t="s">
        <v>66</v>
      </c>
      <c r="H23" s="21" t="s">
        <v>20</v>
      </c>
      <c r="I23" s="21" t="s">
        <v>21</v>
      </c>
      <c r="J23" s="22" t="n">
        <v>3.76</v>
      </c>
      <c r="K23" s="23" t="n">
        <v>80.66509</v>
      </c>
      <c r="L23" s="23" t="n">
        <v>17.91425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67</v>
      </c>
      <c r="D24" s="19" t="s">
        <v>68</v>
      </c>
      <c r="E24" s="19" t="s">
        <v>69</v>
      </c>
      <c r="F24" s="19" t="s">
        <v>70</v>
      </c>
      <c r="G24" s="20" t="s">
        <v>71</v>
      </c>
      <c r="H24" s="21" t="s">
        <v>20</v>
      </c>
      <c r="I24" s="21" t="s">
        <v>21</v>
      </c>
      <c r="J24" s="22" t="n">
        <v>1.72</v>
      </c>
      <c r="K24" s="23" t="n">
        <v>80.76012</v>
      </c>
      <c r="L24" s="23" t="n">
        <v>17.7538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67</v>
      </c>
      <c r="D25" s="19" t="s">
        <v>68</v>
      </c>
      <c r="E25" s="19" t="s">
        <v>69</v>
      </c>
      <c r="F25" s="19" t="s">
        <v>70</v>
      </c>
      <c r="G25" s="20" t="s">
        <v>72</v>
      </c>
      <c r="H25" s="21" t="s">
        <v>20</v>
      </c>
      <c r="I25" s="21" t="s">
        <v>21</v>
      </c>
      <c r="J25" s="22" t="n">
        <v>1.25</v>
      </c>
      <c r="K25" s="23" t="n">
        <v>80.74075</v>
      </c>
      <c r="L25" s="23" t="n">
        <v>17.72055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67</v>
      </c>
      <c r="D26" s="19" t="s">
        <v>68</v>
      </c>
      <c r="E26" s="19" t="s">
        <v>69</v>
      </c>
      <c r="F26" s="19" t="s">
        <v>70</v>
      </c>
      <c r="G26" s="20" t="s">
        <v>72</v>
      </c>
      <c r="H26" s="21" t="s">
        <v>20</v>
      </c>
      <c r="I26" s="21" t="s">
        <v>21</v>
      </c>
      <c r="J26" s="22" t="n">
        <v>0.71</v>
      </c>
      <c r="K26" s="23" t="n">
        <v>80.73917</v>
      </c>
      <c r="L26" s="23" t="n">
        <v>17.71728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67</v>
      </c>
      <c r="D27" s="19" t="s">
        <v>68</v>
      </c>
      <c r="E27" s="19" t="s">
        <v>73</v>
      </c>
      <c r="F27" s="19" t="s">
        <v>70</v>
      </c>
      <c r="G27" s="20" t="s">
        <v>74</v>
      </c>
      <c r="H27" s="21" t="s">
        <v>20</v>
      </c>
      <c r="I27" s="21" t="s">
        <v>21</v>
      </c>
      <c r="J27" s="22" t="n">
        <v>1.6</v>
      </c>
      <c r="K27" s="23" t="n">
        <v>80.7191</v>
      </c>
      <c r="L27" s="23" t="n">
        <v>17.74168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67</v>
      </c>
      <c r="D28" s="19" t="s">
        <v>68</v>
      </c>
      <c r="E28" s="19" t="s">
        <v>73</v>
      </c>
      <c r="F28" s="19" t="s">
        <v>70</v>
      </c>
      <c r="G28" s="20" t="s">
        <v>74</v>
      </c>
      <c r="H28" s="21" t="s">
        <v>20</v>
      </c>
      <c r="I28" s="21" t="s">
        <v>21</v>
      </c>
      <c r="J28" s="22" t="n">
        <v>1.83</v>
      </c>
      <c r="K28" s="23" t="n">
        <v>80.7242</v>
      </c>
      <c r="L28" s="23" t="n">
        <v>17.73798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67</v>
      </c>
      <c r="D29" s="19" t="s">
        <v>68</v>
      </c>
      <c r="E29" s="19" t="s">
        <v>73</v>
      </c>
      <c r="F29" s="19" t="s">
        <v>70</v>
      </c>
      <c r="G29" s="20" t="s">
        <v>74</v>
      </c>
      <c r="H29" s="21" t="s">
        <v>20</v>
      </c>
      <c r="I29" s="21" t="s">
        <v>21</v>
      </c>
      <c r="J29" s="22" t="n">
        <v>1.9</v>
      </c>
      <c r="K29" s="23" t="n">
        <v>80.72731</v>
      </c>
      <c r="L29" s="23" t="n">
        <v>17.74427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67</v>
      </c>
      <c r="D30" s="19" t="s">
        <v>68</v>
      </c>
      <c r="E30" s="19" t="s">
        <v>73</v>
      </c>
      <c r="F30" s="19" t="s">
        <v>70</v>
      </c>
      <c r="G30" s="20" t="s">
        <v>75</v>
      </c>
      <c r="H30" s="21" t="s">
        <v>20</v>
      </c>
      <c r="I30" s="21" t="s">
        <v>21</v>
      </c>
      <c r="J30" s="22" t="n">
        <v>2.69</v>
      </c>
      <c r="K30" s="23" t="n">
        <v>80.74273</v>
      </c>
      <c r="L30" s="23" t="n">
        <v>17.74107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67</v>
      </c>
      <c r="D31" s="19" t="s">
        <v>68</v>
      </c>
      <c r="E31" s="19" t="s">
        <v>73</v>
      </c>
      <c r="F31" s="19" t="s">
        <v>70</v>
      </c>
      <c r="G31" s="20" t="s">
        <v>75</v>
      </c>
      <c r="H31" s="21" t="s">
        <v>20</v>
      </c>
      <c r="I31" s="21" t="s">
        <v>21</v>
      </c>
      <c r="J31" s="22" t="n">
        <v>1.34</v>
      </c>
      <c r="K31" s="23" t="n">
        <v>80.72715</v>
      </c>
      <c r="L31" s="23" t="n">
        <v>17.72952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67</v>
      </c>
      <c r="D32" s="19" t="s">
        <v>68</v>
      </c>
      <c r="E32" s="19" t="s">
        <v>73</v>
      </c>
      <c r="F32" s="19" t="s">
        <v>70</v>
      </c>
      <c r="G32" s="20" t="s">
        <v>75</v>
      </c>
      <c r="H32" s="21" t="s">
        <v>64</v>
      </c>
      <c r="I32" s="21" t="s">
        <v>21</v>
      </c>
      <c r="J32" s="22" t="n">
        <v>1.44</v>
      </c>
      <c r="K32" s="23" t="n">
        <v>80.72742</v>
      </c>
      <c r="L32" s="23" t="n">
        <v>17.73169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67</v>
      </c>
      <c r="D33" s="19" t="s">
        <v>76</v>
      </c>
      <c r="E33" s="19" t="s">
        <v>77</v>
      </c>
      <c r="F33" s="19" t="s">
        <v>78</v>
      </c>
      <c r="G33" s="20" t="s">
        <v>79</v>
      </c>
      <c r="H33" s="21" t="s">
        <v>20</v>
      </c>
      <c r="I33" s="21" t="s">
        <v>21</v>
      </c>
      <c r="J33" s="22" t="n">
        <v>0.6</v>
      </c>
      <c r="K33" s="23" t="n">
        <v>80.6287</v>
      </c>
      <c r="L33" s="23" t="n">
        <v>17.85384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67</v>
      </c>
      <c r="D34" s="19" t="s">
        <v>76</v>
      </c>
      <c r="E34" s="19" t="s">
        <v>80</v>
      </c>
      <c r="F34" s="19" t="s">
        <v>81</v>
      </c>
      <c r="G34" s="20" t="s">
        <v>82</v>
      </c>
      <c r="H34" s="21" t="s">
        <v>20</v>
      </c>
      <c r="I34" s="21" t="s">
        <v>21</v>
      </c>
      <c r="J34" s="22" t="n">
        <v>1.84</v>
      </c>
      <c r="K34" s="23" t="n">
        <v>80.6943</v>
      </c>
      <c r="L34" s="23" t="n">
        <v>17.83589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67</v>
      </c>
      <c r="D35" s="19" t="s">
        <v>76</v>
      </c>
      <c r="E35" s="19" t="s">
        <v>80</v>
      </c>
      <c r="F35" s="19" t="s">
        <v>81</v>
      </c>
      <c r="G35" s="20" t="s">
        <v>82</v>
      </c>
      <c r="H35" s="21" t="s">
        <v>20</v>
      </c>
      <c r="I35" s="21" t="s">
        <v>21</v>
      </c>
      <c r="J35" s="22" t="n">
        <v>1.26</v>
      </c>
      <c r="K35" s="23" t="n">
        <v>80.69189</v>
      </c>
      <c r="L35" s="23" t="n">
        <v>17.83937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H36" s="25" t="n">
        <v>2</v>
      </c>
      <c r="I36" s="26" t="s">
        <v>37</v>
      </c>
      <c r="J36" s="27" t="n">
        <v>8.09</v>
      </c>
    </row>
    <row r="37" customFormat="false" ht="20.1" hidden="false" customHeight="true" outlineLevel="0" collapsed="false">
      <c r="H37" s="25" t="n">
        <v>30</v>
      </c>
      <c r="I37" s="26" t="s">
        <v>21</v>
      </c>
      <c r="J37" s="27" t="n">
        <v>42.73</v>
      </c>
    </row>
    <row r="38" customFormat="false" ht="20.1" hidden="false" customHeight="true" outlineLevel="0" collapsed="false">
      <c r="H38" s="28" t="n">
        <v>32</v>
      </c>
      <c r="I38" s="28" t="s">
        <v>83</v>
      </c>
      <c r="J38" s="29" t="n">
        <v>50.8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14:14:54Z</dcterms:modified>
  <cp:revision>0</cp:revision>
  <dc:subject/>
  <dc:title/>
</cp:coreProperties>
</file>