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r_1617" sheetId="1" state="visible" r:id="rId2"/>
  </sheets>
  <definedNames>
    <definedName function="false" hidden="false" localSheetId="0" name="Excel_BuiltIn__FilterDatabase" vbProcedure="false">Etur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ETURUNAGARAM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ETURUNAGARAM</t>
  </si>
  <si>
    <t xml:space="preserve">ETURNAGARAM (S)</t>
  </si>
  <si>
    <t xml:space="preserve">CHINNABOINPALLY</t>
  </si>
  <si>
    <t xml:space="preserve">PEDDAVENKATAPUR</t>
  </si>
  <si>
    <t xml:space="preserve">TADWAI</t>
  </si>
  <si>
    <t xml:space="preserve">205</t>
  </si>
  <si>
    <t xml:space="preserve">SF  TO  NF</t>
  </si>
  <si>
    <t xml:space="preserve">NEGATIVE</t>
  </si>
  <si>
    <t xml:space="preserve">ETURNAGARAM</t>
  </si>
  <si>
    <t xml:space="preserve">REGULAGUDEM</t>
  </si>
  <si>
    <t xml:space="preserve">250</t>
  </si>
  <si>
    <t xml:space="preserve">MANGAPET</t>
  </si>
  <si>
    <t xml:space="preserve">DOMEDA</t>
  </si>
  <si>
    <t xml:space="preserve">BRAHMANAPALLY</t>
  </si>
  <si>
    <t xml:space="preserve">BRAHMANPALLY</t>
  </si>
  <si>
    <t xml:space="preserve">703.7</t>
  </si>
  <si>
    <t xml:space="preserve">OF  TO  NF</t>
  </si>
  <si>
    <t xml:space="preserve">KAMALAPUR SOUTH</t>
  </si>
  <si>
    <t xml:space="preserve">MAN 2</t>
  </si>
  <si>
    <t xml:space="preserve">KOMATIPALLY WEST</t>
  </si>
  <si>
    <t xml:space="preserve">MAN 9</t>
  </si>
  <si>
    <t xml:space="preserve">NF  TO  SF</t>
  </si>
  <si>
    <t xml:space="preserve">POSITIVE</t>
  </si>
  <si>
    <t xml:space="preserve">THIMMAMPET</t>
  </si>
  <si>
    <t xml:space="preserve">MAN 13</t>
  </si>
  <si>
    <t xml:space="preserve">MAN 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28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6" min="6" style="2" width="14.99"/>
    <col collapsed="false" customWidth="true" hidden="false" outlineLevel="0" max="7" min="7" style="3" width="10.41"/>
    <col collapsed="false" customWidth="true" hidden="false" outlineLevel="0" max="8" min="8" style="2" width="9.7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20" t="s">
        <v>20</v>
      </c>
      <c r="I4" s="20" t="s">
        <v>21</v>
      </c>
      <c r="J4" s="21" t="n">
        <v>4.73</v>
      </c>
      <c r="K4" s="22" t="n">
        <v>80.38899</v>
      </c>
      <c r="L4" s="22" t="n">
        <v>18.27682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2</v>
      </c>
      <c r="E5" s="18" t="s">
        <v>23</v>
      </c>
      <c r="F5" s="18" t="s">
        <v>18</v>
      </c>
      <c r="G5" s="19" t="s">
        <v>24</v>
      </c>
      <c r="H5" s="20" t="s">
        <v>20</v>
      </c>
      <c r="I5" s="20" t="s">
        <v>21</v>
      </c>
      <c r="J5" s="21" t="n">
        <v>5.52</v>
      </c>
      <c r="K5" s="22" t="n">
        <v>80.46068</v>
      </c>
      <c r="L5" s="22" t="n">
        <v>18.24475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5</v>
      </c>
      <c r="D6" s="18" t="s">
        <v>26</v>
      </c>
      <c r="E6" s="18" t="s">
        <v>27</v>
      </c>
      <c r="F6" s="18" t="s">
        <v>28</v>
      </c>
      <c r="G6" s="19" t="s">
        <v>29</v>
      </c>
      <c r="H6" s="20" t="s">
        <v>30</v>
      </c>
      <c r="I6" s="20" t="s">
        <v>21</v>
      </c>
      <c r="J6" s="21" t="n">
        <v>1.57</v>
      </c>
      <c r="K6" s="22" t="n">
        <v>80.64913</v>
      </c>
      <c r="L6" s="22" t="n">
        <v>18.1358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5</v>
      </c>
      <c r="D7" s="18" t="s">
        <v>26</v>
      </c>
      <c r="E7" s="18" t="s">
        <v>27</v>
      </c>
      <c r="F7" s="18" t="s">
        <v>28</v>
      </c>
      <c r="G7" s="19" t="s">
        <v>29</v>
      </c>
      <c r="H7" s="20" t="s">
        <v>20</v>
      </c>
      <c r="I7" s="20" t="s">
        <v>21</v>
      </c>
      <c r="J7" s="21" t="n">
        <v>2.72</v>
      </c>
      <c r="K7" s="22" t="n">
        <v>80.65117</v>
      </c>
      <c r="L7" s="22" t="n">
        <v>18.14912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5</v>
      </c>
      <c r="D8" s="18" t="s">
        <v>25</v>
      </c>
      <c r="E8" s="18" t="s">
        <v>31</v>
      </c>
      <c r="F8" s="18" t="s">
        <v>25</v>
      </c>
      <c r="G8" s="19" t="s">
        <v>32</v>
      </c>
      <c r="H8" s="20" t="s">
        <v>20</v>
      </c>
      <c r="I8" s="20" t="s">
        <v>21</v>
      </c>
      <c r="J8" s="21" t="n">
        <v>4.05</v>
      </c>
      <c r="K8" s="22" t="n">
        <v>80.45394</v>
      </c>
      <c r="L8" s="22" t="n">
        <v>18.25728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5</v>
      </c>
      <c r="D9" s="18" t="s">
        <v>25</v>
      </c>
      <c r="E9" s="18" t="s">
        <v>33</v>
      </c>
      <c r="F9" s="18" t="s">
        <v>25</v>
      </c>
      <c r="G9" s="19" t="s">
        <v>34</v>
      </c>
      <c r="H9" s="20" t="s">
        <v>35</v>
      </c>
      <c r="I9" s="20" t="s">
        <v>36</v>
      </c>
      <c r="J9" s="21" t="n">
        <v>6.81</v>
      </c>
      <c r="K9" s="22" t="n">
        <v>80.45425</v>
      </c>
      <c r="L9" s="22" t="n">
        <v>18.20922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5</v>
      </c>
      <c r="D10" s="18" t="s">
        <v>25</v>
      </c>
      <c r="E10" s="18" t="s">
        <v>33</v>
      </c>
      <c r="F10" s="18" t="s">
        <v>25</v>
      </c>
      <c r="G10" s="19" t="s">
        <v>34</v>
      </c>
      <c r="H10" s="20" t="s">
        <v>20</v>
      </c>
      <c r="I10" s="20" t="s">
        <v>21</v>
      </c>
      <c r="J10" s="21" t="n">
        <v>18.29</v>
      </c>
      <c r="K10" s="22" t="n">
        <v>80.45892</v>
      </c>
      <c r="L10" s="22" t="n">
        <v>18.2124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5</v>
      </c>
      <c r="D11" s="18" t="s">
        <v>37</v>
      </c>
      <c r="E11" s="18" t="s">
        <v>37</v>
      </c>
      <c r="F11" s="18" t="s">
        <v>25</v>
      </c>
      <c r="G11" s="19" t="s">
        <v>38</v>
      </c>
      <c r="H11" s="20" t="s">
        <v>30</v>
      </c>
      <c r="I11" s="20" t="s">
        <v>21</v>
      </c>
      <c r="J11" s="21" t="n">
        <v>1.25</v>
      </c>
      <c r="K11" s="22" t="n">
        <v>80.46018</v>
      </c>
      <c r="L11" s="22" t="n">
        <v>18.17958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25</v>
      </c>
      <c r="D12" s="18" t="s">
        <v>37</v>
      </c>
      <c r="E12" s="18" t="s">
        <v>37</v>
      </c>
      <c r="F12" s="18" t="s">
        <v>25</v>
      </c>
      <c r="G12" s="19" t="s">
        <v>38</v>
      </c>
      <c r="H12" s="20" t="s">
        <v>30</v>
      </c>
      <c r="I12" s="20" t="s">
        <v>21</v>
      </c>
      <c r="J12" s="21" t="n">
        <v>3.01</v>
      </c>
      <c r="K12" s="22" t="n">
        <v>80.45932</v>
      </c>
      <c r="L12" s="22" t="n">
        <v>18.18296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25</v>
      </c>
      <c r="D13" s="18" t="s">
        <v>37</v>
      </c>
      <c r="E13" s="18" t="s">
        <v>37</v>
      </c>
      <c r="F13" s="18" t="s">
        <v>25</v>
      </c>
      <c r="G13" s="19" t="s">
        <v>39</v>
      </c>
      <c r="H13" s="20" t="s">
        <v>20</v>
      </c>
      <c r="I13" s="20" t="s">
        <v>21</v>
      </c>
      <c r="J13" s="21" t="n">
        <v>4.24</v>
      </c>
      <c r="K13" s="22" t="n">
        <v>80.4378</v>
      </c>
      <c r="L13" s="22" t="n">
        <v>18.1663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25</v>
      </c>
      <c r="D14" s="18" t="s">
        <v>37</v>
      </c>
      <c r="E14" s="18" t="s">
        <v>37</v>
      </c>
      <c r="F14" s="18" t="s">
        <v>25</v>
      </c>
      <c r="G14" s="19" t="s">
        <v>39</v>
      </c>
      <c r="H14" s="20" t="s">
        <v>30</v>
      </c>
      <c r="I14" s="20" t="s">
        <v>21</v>
      </c>
      <c r="J14" s="21" t="n">
        <v>1.03</v>
      </c>
      <c r="K14" s="22" t="n">
        <v>80.4395</v>
      </c>
      <c r="L14" s="22" t="n">
        <v>18.16573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25</v>
      </c>
      <c r="D15" s="18" t="s">
        <v>37</v>
      </c>
      <c r="E15" s="18" t="s">
        <v>37</v>
      </c>
      <c r="F15" s="18" t="s">
        <v>25</v>
      </c>
      <c r="G15" s="19" t="s">
        <v>39</v>
      </c>
      <c r="H15" s="20" t="s">
        <v>20</v>
      </c>
      <c r="I15" s="20" t="s">
        <v>21</v>
      </c>
      <c r="J15" s="21" t="n">
        <v>1.73</v>
      </c>
      <c r="K15" s="22" t="n">
        <v>80.44503</v>
      </c>
      <c r="L15" s="22" t="n">
        <v>18.17062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25</v>
      </c>
      <c r="D16" s="18" t="s">
        <v>37</v>
      </c>
      <c r="E16" s="18" t="s">
        <v>37</v>
      </c>
      <c r="F16" s="18" t="s">
        <v>25</v>
      </c>
      <c r="G16" s="19" t="s">
        <v>39</v>
      </c>
      <c r="H16" s="20" t="s">
        <v>20</v>
      </c>
      <c r="I16" s="20" t="s">
        <v>21</v>
      </c>
      <c r="J16" s="21" t="n">
        <v>1.47</v>
      </c>
      <c r="K16" s="22" t="n">
        <v>80.44706</v>
      </c>
      <c r="L16" s="22" t="n">
        <v>18.1689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25</v>
      </c>
      <c r="D17" s="18" t="s">
        <v>37</v>
      </c>
      <c r="E17" s="18" t="s">
        <v>37</v>
      </c>
      <c r="F17" s="18" t="s">
        <v>25</v>
      </c>
      <c r="G17" s="19" t="s">
        <v>39</v>
      </c>
      <c r="H17" s="20" t="s">
        <v>20</v>
      </c>
      <c r="I17" s="20" t="s">
        <v>21</v>
      </c>
      <c r="J17" s="21" t="n">
        <v>2.38</v>
      </c>
      <c r="K17" s="22" t="n">
        <v>80.44705</v>
      </c>
      <c r="L17" s="22" t="n">
        <v>18.17093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H18" s="24" t="n">
        <v>1</v>
      </c>
      <c r="I18" s="25" t="s">
        <v>36</v>
      </c>
      <c r="J18" s="26" t="n">
        <v>6.81</v>
      </c>
      <c r="M18" s="27"/>
    </row>
    <row r="19" customFormat="false" ht="20.1" hidden="false" customHeight="true" outlineLevel="0" collapsed="false">
      <c r="H19" s="24" t="n">
        <v>13</v>
      </c>
      <c r="I19" s="25" t="s">
        <v>21</v>
      </c>
      <c r="J19" s="26" t="n">
        <v>51.99</v>
      </c>
    </row>
    <row r="20" customFormat="false" ht="20.1" hidden="false" customHeight="true" outlineLevel="0" collapsed="false">
      <c r="H20" s="28" t="n">
        <v>14</v>
      </c>
      <c r="I20" s="28" t="s">
        <v>40</v>
      </c>
      <c r="J20" s="29" t="n">
        <v>58.8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06:19:30Z</dcterms:modified>
  <cp:revision>0</cp:revision>
  <dc:subject/>
  <dc:title/>
</cp:coreProperties>
</file>