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o_1617" sheetId="1" state="visible" r:id="rId2"/>
  </sheets>
  <definedNames>
    <definedName function="false" hidden="false" localSheetId="0" name="Excel_BuiltIn__FilterDatabase" vbProcedure="false">Armo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ARMOOR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RMOOR</t>
  </si>
  <si>
    <t xml:space="preserve">MAMIDIPALLY</t>
  </si>
  <si>
    <t xml:space="preserve">AMRAD</t>
  </si>
  <si>
    <t xml:space="preserve">MANIKBHANDARA</t>
  </si>
  <si>
    <t xml:space="preserve">127</t>
  </si>
  <si>
    <t xml:space="preserve">OF TO NF</t>
  </si>
  <si>
    <t xml:space="preserve">NEGATIVE</t>
  </si>
  <si>
    <t xml:space="preserve">KAMMARPALLY</t>
  </si>
  <si>
    <t xml:space="preserve">BASHEERABAD</t>
  </si>
  <si>
    <t xml:space="preserve">KONASAMUNDER</t>
  </si>
  <si>
    <t xml:space="preserve">KUPGAL</t>
  </si>
  <si>
    <t xml:space="preserve">95</t>
  </si>
  <si>
    <t xml:space="preserve">NF TO SF</t>
  </si>
  <si>
    <t xml:space="preserve">POSITIVE</t>
  </si>
  <si>
    <t xml:space="preserve">96</t>
  </si>
  <si>
    <t xml:space="preserve">BHEEMGAL</t>
  </si>
  <si>
    <t xml:space="preserve">RAMANNAPET</t>
  </si>
  <si>
    <t xml:space="preserve">97</t>
  </si>
  <si>
    <t xml:space="preserve">SUNKET</t>
  </si>
  <si>
    <t xml:space="preserve">99</t>
  </si>
  <si>
    <t xml:space="preserve">BHEEMNAGAR</t>
  </si>
  <si>
    <t xml:space="preserve">BHEEMANAGAR NORTH</t>
  </si>
  <si>
    <t xml:space="preserve">73</t>
  </si>
  <si>
    <t xml:space="preserve">KAREPALLY NORTH</t>
  </si>
  <si>
    <t xml:space="preserve">77</t>
  </si>
  <si>
    <t xml:space="preserve">SF TO NF</t>
  </si>
  <si>
    <t xml:space="preserve">KONAPUR</t>
  </si>
  <si>
    <t xml:space="preserve">AMEERNAGAR</t>
  </si>
  <si>
    <t xml:space="preserve">KONASAMUNDER-II</t>
  </si>
  <si>
    <t xml:space="preserve">10</t>
  </si>
  <si>
    <t xml:space="preserve">13</t>
  </si>
  <si>
    <t xml:space="preserve">INAYATH NAGAR</t>
  </si>
  <si>
    <t xml:space="preserve">KOTHAGUTTA</t>
  </si>
  <si>
    <t xml:space="preserve">23</t>
  </si>
  <si>
    <t xml:space="preserve">SIRIKONDA</t>
  </si>
  <si>
    <t xml:space="preserve">RAVUTLA</t>
  </si>
  <si>
    <t xml:space="preserve">RAMACHANDRAYANPALLY</t>
  </si>
  <si>
    <t xml:space="preserve">PIPPIRI</t>
  </si>
  <si>
    <t xml:space="preserve">38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23.28"/>
    <col collapsed="false" customWidth="true" hidden="false" outlineLevel="0" max="6" min="6" style="2" width="17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7</v>
      </c>
      <c r="G4" s="19" t="s">
        <v>18</v>
      </c>
      <c r="H4" s="18" t="s">
        <v>19</v>
      </c>
      <c r="I4" s="18" t="s">
        <v>20</v>
      </c>
      <c r="J4" s="20" t="n">
        <v>2.98</v>
      </c>
      <c r="K4" s="21" t="n">
        <v>78.15626</v>
      </c>
      <c r="L4" s="21" t="n">
        <v>18.73452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21</v>
      </c>
      <c r="D5" s="18" t="s">
        <v>22</v>
      </c>
      <c r="E5" s="18" t="s">
        <v>23</v>
      </c>
      <c r="F5" s="18" t="s">
        <v>24</v>
      </c>
      <c r="G5" s="19" t="s">
        <v>25</v>
      </c>
      <c r="H5" s="18" t="s">
        <v>26</v>
      </c>
      <c r="I5" s="18" t="s">
        <v>27</v>
      </c>
      <c r="J5" s="20" t="n">
        <v>3.42</v>
      </c>
      <c r="K5" s="21" t="n">
        <v>78.47951</v>
      </c>
      <c r="L5" s="21" t="n">
        <v>18.74822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21</v>
      </c>
      <c r="D6" s="18" t="s">
        <v>22</v>
      </c>
      <c r="E6" s="18" t="s">
        <v>23</v>
      </c>
      <c r="F6" s="18" t="s">
        <v>24</v>
      </c>
      <c r="G6" s="19" t="s">
        <v>28</v>
      </c>
      <c r="H6" s="18" t="s">
        <v>26</v>
      </c>
      <c r="I6" s="18" t="s">
        <v>27</v>
      </c>
      <c r="J6" s="20" t="n">
        <v>15.06</v>
      </c>
      <c r="K6" s="21" t="n">
        <v>78.4782</v>
      </c>
      <c r="L6" s="21" t="n">
        <v>18.76004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1</v>
      </c>
      <c r="D7" s="18" t="s">
        <v>29</v>
      </c>
      <c r="E7" s="18" t="s">
        <v>29</v>
      </c>
      <c r="F7" s="18" t="s">
        <v>30</v>
      </c>
      <c r="G7" s="19" t="s">
        <v>31</v>
      </c>
      <c r="H7" s="18" t="s">
        <v>19</v>
      </c>
      <c r="I7" s="18" t="s">
        <v>20</v>
      </c>
      <c r="J7" s="20" t="n">
        <v>3.48</v>
      </c>
      <c r="K7" s="21" t="n">
        <v>78.46772</v>
      </c>
      <c r="L7" s="21" t="n">
        <v>18.75616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1</v>
      </c>
      <c r="D8" s="18" t="s">
        <v>29</v>
      </c>
      <c r="E8" s="18" t="s">
        <v>29</v>
      </c>
      <c r="F8" s="18" t="s">
        <v>32</v>
      </c>
      <c r="G8" s="19" t="s">
        <v>33</v>
      </c>
      <c r="H8" s="18" t="s">
        <v>26</v>
      </c>
      <c r="I8" s="18" t="s">
        <v>27</v>
      </c>
      <c r="J8" s="20" t="n">
        <v>14.54</v>
      </c>
      <c r="K8" s="21" t="n">
        <v>78.46783</v>
      </c>
      <c r="L8" s="21" t="n">
        <v>18.7815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1</v>
      </c>
      <c r="D9" s="18" t="s">
        <v>29</v>
      </c>
      <c r="E9" s="18" t="s">
        <v>29</v>
      </c>
      <c r="F9" s="18" t="s">
        <v>32</v>
      </c>
      <c r="G9" s="19" t="s">
        <v>33</v>
      </c>
      <c r="H9" s="18" t="s">
        <v>26</v>
      </c>
      <c r="I9" s="18" t="s">
        <v>27</v>
      </c>
      <c r="J9" s="20" t="n">
        <v>16.77</v>
      </c>
      <c r="K9" s="21" t="n">
        <v>78.4596</v>
      </c>
      <c r="L9" s="21" t="n">
        <v>18.78648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1</v>
      </c>
      <c r="D10" s="18" t="s">
        <v>34</v>
      </c>
      <c r="E10" s="18" t="s">
        <v>35</v>
      </c>
      <c r="F10" s="18" t="s">
        <v>29</v>
      </c>
      <c r="G10" s="19" t="s">
        <v>36</v>
      </c>
      <c r="H10" s="18" t="s">
        <v>19</v>
      </c>
      <c r="I10" s="18" t="s">
        <v>20</v>
      </c>
      <c r="J10" s="20" t="n">
        <v>2.16</v>
      </c>
      <c r="K10" s="21" t="n">
        <v>78.55688</v>
      </c>
      <c r="L10" s="21" t="n">
        <v>18.65175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1</v>
      </c>
      <c r="D11" s="18" t="s">
        <v>29</v>
      </c>
      <c r="E11" s="18" t="s">
        <v>37</v>
      </c>
      <c r="F11" s="18" t="s">
        <v>29</v>
      </c>
      <c r="G11" s="19" t="s">
        <v>38</v>
      </c>
      <c r="H11" s="18" t="s">
        <v>39</v>
      </c>
      <c r="I11" s="18" t="s">
        <v>20</v>
      </c>
      <c r="J11" s="20" t="n">
        <v>1.1</v>
      </c>
      <c r="K11" s="21" t="n">
        <v>78.54944</v>
      </c>
      <c r="L11" s="21" t="n">
        <v>18.68604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21</v>
      </c>
      <c r="D12" s="18" t="s">
        <v>40</v>
      </c>
      <c r="E12" s="18" t="s">
        <v>41</v>
      </c>
      <c r="F12" s="18" t="s">
        <v>42</v>
      </c>
      <c r="G12" s="19" t="s">
        <v>43</v>
      </c>
      <c r="H12" s="18" t="s">
        <v>19</v>
      </c>
      <c r="I12" s="18" t="s">
        <v>20</v>
      </c>
      <c r="J12" s="20" t="n">
        <v>7.71</v>
      </c>
      <c r="K12" s="21" t="n">
        <v>78.57232</v>
      </c>
      <c r="L12" s="21" t="n">
        <v>18.73263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21</v>
      </c>
      <c r="D13" s="18" t="s">
        <v>40</v>
      </c>
      <c r="E13" s="18" t="s">
        <v>41</v>
      </c>
      <c r="F13" s="18" t="s">
        <v>42</v>
      </c>
      <c r="G13" s="19" t="s">
        <v>44</v>
      </c>
      <c r="H13" s="18" t="s">
        <v>19</v>
      </c>
      <c r="I13" s="18" t="s">
        <v>20</v>
      </c>
      <c r="J13" s="20" t="n">
        <v>0.52</v>
      </c>
      <c r="K13" s="21" t="n">
        <v>78.57234</v>
      </c>
      <c r="L13" s="21" t="n">
        <v>18.70046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21</v>
      </c>
      <c r="D14" s="18" t="s">
        <v>40</v>
      </c>
      <c r="E14" s="18" t="s">
        <v>45</v>
      </c>
      <c r="F14" s="18" t="s">
        <v>46</v>
      </c>
      <c r="G14" s="19" t="s">
        <v>47</v>
      </c>
      <c r="H14" s="18" t="s">
        <v>19</v>
      </c>
      <c r="I14" s="18" t="s">
        <v>20</v>
      </c>
      <c r="J14" s="20" t="n">
        <v>1.62</v>
      </c>
      <c r="K14" s="21" t="n">
        <v>78.58716</v>
      </c>
      <c r="L14" s="21" t="n">
        <v>18.71576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48</v>
      </c>
      <c r="D15" s="18" t="s">
        <v>49</v>
      </c>
      <c r="E15" s="18" t="s">
        <v>50</v>
      </c>
      <c r="F15" s="18" t="s">
        <v>51</v>
      </c>
      <c r="G15" s="19" t="s">
        <v>52</v>
      </c>
      <c r="H15" s="18" t="s">
        <v>19</v>
      </c>
      <c r="I15" s="18" t="s">
        <v>20</v>
      </c>
      <c r="J15" s="20" t="n">
        <v>1.78</v>
      </c>
      <c r="K15" s="21" t="n">
        <v>78.52277</v>
      </c>
      <c r="L15" s="21" t="n">
        <v>18.63477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H16" s="23" t="n">
        <v>4</v>
      </c>
      <c r="I16" s="24" t="s">
        <v>27</v>
      </c>
      <c r="J16" s="25" t="n">
        <v>49.79</v>
      </c>
    </row>
    <row r="17" customFormat="false" ht="20.1" hidden="false" customHeight="true" outlineLevel="0" collapsed="false">
      <c r="H17" s="23" t="n">
        <v>8</v>
      </c>
      <c r="I17" s="24" t="s">
        <v>20</v>
      </c>
      <c r="J17" s="25" t="n">
        <v>21.35</v>
      </c>
    </row>
    <row r="18" customFormat="false" ht="20.1" hidden="false" customHeight="true" outlineLevel="0" collapsed="false">
      <c r="H18" s="26" t="n">
        <v>12</v>
      </c>
      <c r="I18" s="26" t="s">
        <v>53</v>
      </c>
      <c r="J18" s="27" t="n">
        <v>71.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07T11:54:42Z</dcterms:modified>
  <cp:revision>0</cp:revision>
  <dc:subject/>
  <dc:title/>
</cp:coreProperties>
</file>