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a_1516" sheetId="1" state="visible" r:id="rId2"/>
  </sheets>
  <definedNames>
    <definedName function="false" hidden="false" localSheetId="0" name="Excel_BuiltIn__FilterDatabase" vbProcedure="false">Vika_1516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VIKARABAD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VIKARABAD</t>
  </si>
  <si>
    <t xml:space="preserve">DHARUR</t>
  </si>
  <si>
    <t xml:space="preserve">RUDRARAM</t>
  </si>
  <si>
    <t xml:space="preserve">MANSANPALLY</t>
  </si>
  <si>
    <t xml:space="preserve">REGONDI KONDAPUR</t>
  </si>
  <si>
    <t xml:space="preserve">OF TO NF</t>
  </si>
  <si>
    <t xml:space="preserve">NEGATIVE</t>
  </si>
  <si>
    <t xml:space="preserve">KODANGAL</t>
  </si>
  <si>
    <t xml:space="preserve">DOULATABAD</t>
  </si>
  <si>
    <t xml:space="preserve">DOUITABAD</t>
  </si>
  <si>
    <t xml:space="preserve">SF TO OF</t>
  </si>
  <si>
    <t xml:space="preserve">POSITIVE</t>
  </si>
  <si>
    <t xml:space="preserve">GANDLEPALLY</t>
  </si>
  <si>
    <t xml:space="preserve">SF TO NF</t>
  </si>
  <si>
    <t xml:space="preserve">APPAIPALLY</t>
  </si>
  <si>
    <t xml:space="preserve">PARIGI</t>
  </si>
  <si>
    <t xml:space="preserve">GADISINGAPUR</t>
  </si>
  <si>
    <t xml:space="preserve">RANGAMPALLY</t>
  </si>
  <si>
    <t xml:space="preserve">TANDUR</t>
  </si>
  <si>
    <t xml:space="preserve">BANTAWARAM</t>
  </si>
  <si>
    <t xml:space="preserve">KALKODA</t>
  </si>
  <si>
    <t xml:space="preserve">KALKODA NORTH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2" width="13.7"/>
    <col collapsed="false" customWidth="true" hidden="false" outlineLevel="0" max="5" min="5" style="2" width="15.85"/>
    <col collapsed="false" customWidth="true" hidden="false" outlineLevel="0" max="6" min="6" style="2" width="18.85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99</v>
      </c>
      <c r="H4" s="20" t="s">
        <v>19</v>
      </c>
      <c r="I4" s="20" t="s">
        <v>20</v>
      </c>
      <c r="J4" s="21" t="n">
        <v>11.67</v>
      </c>
      <c r="K4" s="22" t="n">
        <v>77.68431</v>
      </c>
      <c r="L4" s="22" t="n">
        <v>17.30222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21</v>
      </c>
      <c r="D5" s="18" t="s">
        <v>22</v>
      </c>
      <c r="E5" s="18" t="s">
        <v>22</v>
      </c>
      <c r="F5" s="18" t="s">
        <v>23</v>
      </c>
      <c r="G5" s="19" t="n">
        <v>308</v>
      </c>
      <c r="H5" s="20" t="s">
        <v>19</v>
      </c>
      <c r="I5" s="20" t="s">
        <v>20</v>
      </c>
      <c r="J5" s="21" t="n">
        <v>13.79</v>
      </c>
      <c r="K5" s="22" t="n">
        <v>77.54735</v>
      </c>
      <c r="L5" s="22" t="n">
        <v>17.02106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21</v>
      </c>
      <c r="D6" s="18" t="s">
        <v>22</v>
      </c>
      <c r="E6" s="18" t="s">
        <v>22</v>
      </c>
      <c r="F6" s="18" t="s">
        <v>23</v>
      </c>
      <c r="G6" s="19" t="n">
        <v>308</v>
      </c>
      <c r="H6" s="20" t="s">
        <v>24</v>
      </c>
      <c r="I6" s="20" t="s">
        <v>25</v>
      </c>
      <c r="J6" s="21" t="n">
        <v>4.91</v>
      </c>
      <c r="K6" s="22" t="n">
        <v>77.54925</v>
      </c>
      <c r="L6" s="22" t="n">
        <v>17.02182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1</v>
      </c>
      <c r="D7" s="18" t="s">
        <v>22</v>
      </c>
      <c r="E7" s="18" t="s">
        <v>22</v>
      </c>
      <c r="F7" s="18" t="s">
        <v>26</v>
      </c>
      <c r="G7" s="19" t="n">
        <v>307</v>
      </c>
      <c r="H7" s="20" t="s">
        <v>27</v>
      </c>
      <c r="I7" s="20" t="s">
        <v>20</v>
      </c>
      <c r="J7" s="21" t="n">
        <v>1.73</v>
      </c>
      <c r="K7" s="22" t="n">
        <v>77.53004</v>
      </c>
      <c r="L7" s="22" t="n">
        <v>16.96981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1</v>
      </c>
      <c r="D8" s="18" t="s">
        <v>22</v>
      </c>
      <c r="E8" s="18" t="s">
        <v>22</v>
      </c>
      <c r="F8" s="18" t="s">
        <v>26</v>
      </c>
      <c r="G8" s="19" t="n">
        <v>307</v>
      </c>
      <c r="H8" s="20" t="s">
        <v>19</v>
      </c>
      <c r="I8" s="20" t="s">
        <v>20</v>
      </c>
      <c r="J8" s="21" t="n">
        <v>20.99</v>
      </c>
      <c r="K8" s="22" t="n">
        <v>77.5306</v>
      </c>
      <c r="L8" s="22" t="n">
        <v>16.96349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1</v>
      </c>
      <c r="D9" s="18" t="s">
        <v>21</v>
      </c>
      <c r="E9" s="18" t="s">
        <v>21</v>
      </c>
      <c r="F9" s="18" t="s">
        <v>28</v>
      </c>
      <c r="G9" s="19" t="n">
        <v>288</v>
      </c>
      <c r="H9" s="20" t="s">
        <v>27</v>
      </c>
      <c r="I9" s="20" t="s">
        <v>20</v>
      </c>
      <c r="J9" s="21" t="n">
        <v>2.23</v>
      </c>
      <c r="K9" s="22" t="n">
        <v>77.59902</v>
      </c>
      <c r="L9" s="22" t="n">
        <v>17.11547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9</v>
      </c>
      <c r="D10" s="18" t="s">
        <v>30</v>
      </c>
      <c r="E10" s="18" t="s">
        <v>30</v>
      </c>
      <c r="F10" s="18" t="s">
        <v>31</v>
      </c>
      <c r="G10" s="19" t="n">
        <v>136</v>
      </c>
      <c r="H10" s="20" t="s">
        <v>19</v>
      </c>
      <c r="I10" s="20" t="s">
        <v>20</v>
      </c>
      <c r="J10" s="21" t="n">
        <v>12.05</v>
      </c>
      <c r="K10" s="22" t="n">
        <v>77.78684</v>
      </c>
      <c r="L10" s="22" t="n">
        <v>17.14742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9</v>
      </c>
      <c r="D11" s="18" t="s">
        <v>30</v>
      </c>
      <c r="E11" s="18" t="s">
        <v>30</v>
      </c>
      <c r="F11" s="18" t="s">
        <v>31</v>
      </c>
      <c r="G11" s="19" t="n">
        <v>136</v>
      </c>
      <c r="H11" s="20" t="s">
        <v>19</v>
      </c>
      <c r="I11" s="20" t="s">
        <v>20</v>
      </c>
      <c r="J11" s="21" t="n">
        <v>26.77</v>
      </c>
      <c r="K11" s="22" t="n">
        <v>77.78058</v>
      </c>
      <c r="L11" s="22" t="n">
        <v>17.14638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2</v>
      </c>
      <c r="D12" s="18" t="s">
        <v>33</v>
      </c>
      <c r="E12" s="18" t="s">
        <v>33</v>
      </c>
      <c r="F12" s="18" t="s">
        <v>34</v>
      </c>
      <c r="G12" s="19" t="n">
        <v>5</v>
      </c>
      <c r="H12" s="20" t="s">
        <v>24</v>
      </c>
      <c r="I12" s="20" t="s">
        <v>25</v>
      </c>
      <c r="J12" s="21" t="n">
        <v>9.28</v>
      </c>
      <c r="K12" s="22" t="n">
        <v>77.69746</v>
      </c>
      <c r="L12" s="22" t="n">
        <v>17.48466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2</v>
      </c>
      <c r="D13" s="18" t="s">
        <v>33</v>
      </c>
      <c r="E13" s="18" t="s">
        <v>35</v>
      </c>
      <c r="F13" s="18" t="s">
        <v>34</v>
      </c>
      <c r="G13" s="19" t="n">
        <v>1</v>
      </c>
      <c r="H13" s="20" t="s">
        <v>27</v>
      </c>
      <c r="I13" s="20" t="s">
        <v>20</v>
      </c>
      <c r="J13" s="21" t="n">
        <v>2.01</v>
      </c>
      <c r="K13" s="22" t="n">
        <v>77.71485</v>
      </c>
      <c r="L13" s="22" t="n">
        <v>17.52243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H14" s="24" t="n">
        <v>2</v>
      </c>
      <c r="I14" s="25" t="s">
        <v>25</v>
      </c>
      <c r="J14" s="26" t="n">
        <v>14.19</v>
      </c>
    </row>
    <row r="15" customFormat="false" ht="20.1" hidden="false" customHeight="true" outlineLevel="0" collapsed="false">
      <c r="H15" s="24" t="n">
        <v>8</v>
      </c>
      <c r="I15" s="25" t="s">
        <v>20</v>
      </c>
      <c r="J15" s="26" t="n">
        <v>91.24</v>
      </c>
    </row>
    <row r="16" customFormat="false" ht="20.1" hidden="false" customHeight="true" outlineLevel="0" collapsed="false">
      <c r="H16" s="27" t="n">
        <v>10</v>
      </c>
      <c r="I16" s="27" t="s">
        <v>36</v>
      </c>
      <c r="J16" s="28" t="n">
        <v>105.43</v>
      </c>
    </row>
    <row r="17" customFormat="false" ht="20.1" hidden="false" customHeight="true" outlineLevel="0" collapsed="false">
      <c r="H17" s="24"/>
      <c r="I17" s="27" t="s">
        <v>37</v>
      </c>
      <c r="J17" s="29" t="n">
        <f aca="false">J14-J15</f>
        <v>-77.0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7-09-06T06:46:19Z</dcterms:modified>
  <cp:revision>0</cp:revision>
  <dc:subject/>
  <dc:title/>
</cp:coreProperties>
</file>