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_1516" sheetId="1" state="visible" r:id="rId2"/>
  </sheets>
  <definedNames>
    <definedName function="false" hidden="false" localSheetId="0" name="Excel_BuiltIn__FilterDatabase" vbProcedure="false">Niz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NIZAMABAD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IZAMABAD</t>
  </si>
  <si>
    <t xml:space="preserve">INDALWAI</t>
  </si>
  <si>
    <t xml:space="preserve">AMSANPALLY</t>
  </si>
  <si>
    <t xml:space="preserve">SF TO NF</t>
  </si>
  <si>
    <t xml:space="preserve">NEGATIVE</t>
  </si>
  <si>
    <t xml:space="preserve">NALLAVALLY WEST</t>
  </si>
  <si>
    <t xml:space="preserve">SIRNAPALLY  I</t>
  </si>
  <si>
    <t xml:space="preserve">NF TO SF</t>
  </si>
  <si>
    <t xml:space="preserve">POSITIVE</t>
  </si>
  <si>
    <t xml:space="preserve">DHARPALLY</t>
  </si>
  <si>
    <t xml:space="preserve">DUBBAKA</t>
  </si>
  <si>
    <t xml:space="preserve">DUBBAK</t>
  </si>
  <si>
    <t xml:space="preserve">REKULAPALLY</t>
  </si>
  <si>
    <t xml:space="preserve">HONNAJIPET</t>
  </si>
  <si>
    <t xml:space="preserve">MANCHIPPA PAR</t>
  </si>
  <si>
    <t xml:space="preserve">SF TO OF</t>
  </si>
  <si>
    <t xml:space="preserve">NIZAMABAD NORTH</t>
  </si>
  <si>
    <t xml:space="preserve">YEDAPALLY</t>
  </si>
  <si>
    <t xml:space="preserve">SARANGAPUR</t>
  </si>
  <si>
    <t xml:space="preserve">THANAKALAN</t>
  </si>
  <si>
    <t xml:space="preserve">MANCHIPPA</t>
  </si>
  <si>
    <t xml:space="preserve">VARNI</t>
  </si>
  <si>
    <t xml:space="preserve">MOSRA</t>
  </si>
  <si>
    <t xml:space="preserve">TAGLEPALLY</t>
  </si>
  <si>
    <t xml:space="preserve">SUDDULAM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2" width="18.14"/>
    <col collapsed="false" customWidth="true" hidden="false" outlineLevel="0" max="4" min="4" style="2" width="12.14"/>
    <col collapsed="false" customWidth="true" hidden="false" outlineLevel="0" max="5" min="5" style="2" width="17.28"/>
    <col collapsed="false" customWidth="true" hidden="false" outlineLevel="0" max="6" min="6" style="2" width="14.85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6</v>
      </c>
      <c r="F4" s="18" t="s">
        <v>16</v>
      </c>
      <c r="G4" s="19" t="n">
        <v>416</v>
      </c>
      <c r="H4" s="18" t="s">
        <v>17</v>
      </c>
      <c r="I4" s="18" t="s">
        <v>18</v>
      </c>
      <c r="J4" s="20" t="n">
        <v>3.26</v>
      </c>
      <c r="K4" s="21" t="n">
        <v>78.32445</v>
      </c>
      <c r="L4" s="21" t="n">
        <v>18.59221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6</v>
      </c>
      <c r="F5" s="18" t="s">
        <v>16</v>
      </c>
      <c r="G5" s="19" t="n">
        <v>418</v>
      </c>
      <c r="H5" s="18" t="s">
        <v>17</v>
      </c>
      <c r="I5" s="18" t="s">
        <v>18</v>
      </c>
      <c r="J5" s="20" t="n">
        <v>0.86</v>
      </c>
      <c r="K5" s="21" t="n">
        <v>78.33176</v>
      </c>
      <c r="L5" s="21" t="n">
        <v>18.56163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9</v>
      </c>
      <c r="F6" s="18" t="s">
        <v>20</v>
      </c>
      <c r="G6" s="19" t="n">
        <v>443</v>
      </c>
      <c r="H6" s="18" t="s">
        <v>21</v>
      </c>
      <c r="I6" s="18" t="s">
        <v>22</v>
      </c>
      <c r="J6" s="20" t="n">
        <v>9.89</v>
      </c>
      <c r="K6" s="21" t="n">
        <v>78.26456</v>
      </c>
      <c r="L6" s="21" t="n">
        <v>18.48576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3</v>
      </c>
      <c r="E7" s="18" t="s">
        <v>24</v>
      </c>
      <c r="F7" s="18" t="s">
        <v>25</v>
      </c>
      <c r="G7" s="19" t="n">
        <v>380</v>
      </c>
      <c r="H7" s="18" t="s">
        <v>17</v>
      </c>
      <c r="I7" s="18" t="s">
        <v>18</v>
      </c>
      <c r="J7" s="20" t="n">
        <v>0.46</v>
      </c>
      <c r="K7" s="21" t="n">
        <v>78.35666</v>
      </c>
      <c r="L7" s="21" t="n">
        <v>18.66201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3</v>
      </c>
      <c r="E8" s="18" t="s">
        <v>26</v>
      </c>
      <c r="F8" s="18" t="s">
        <v>26</v>
      </c>
      <c r="G8" s="19" t="n">
        <v>384</v>
      </c>
      <c r="H8" s="18" t="s">
        <v>17</v>
      </c>
      <c r="I8" s="18" t="s">
        <v>18</v>
      </c>
      <c r="J8" s="20" t="n">
        <v>3.51</v>
      </c>
      <c r="K8" s="21" t="n">
        <v>78.38084</v>
      </c>
      <c r="L8" s="21" t="n">
        <v>18.60875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7</v>
      </c>
      <c r="E9" s="18" t="s">
        <v>27</v>
      </c>
      <c r="F9" s="18" t="s">
        <v>28</v>
      </c>
      <c r="G9" s="19" t="n">
        <v>607</v>
      </c>
      <c r="H9" s="18" t="s">
        <v>29</v>
      </c>
      <c r="I9" s="18" t="s">
        <v>22</v>
      </c>
      <c r="J9" s="20" t="n">
        <v>13.89</v>
      </c>
      <c r="K9" s="21" t="n">
        <v>78.3823</v>
      </c>
      <c r="L9" s="21" t="n">
        <v>18.5081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0</v>
      </c>
      <c r="D10" s="18" t="s">
        <v>31</v>
      </c>
      <c r="E10" s="18" t="s">
        <v>32</v>
      </c>
      <c r="F10" s="18" t="s">
        <v>32</v>
      </c>
      <c r="G10" s="19" t="n">
        <v>199</v>
      </c>
      <c r="H10" s="18" t="s">
        <v>17</v>
      </c>
      <c r="I10" s="18" t="s">
        <v>18</v>
      </c>
      <c r="J10" s="20" t="n">
        <v>10.32</v>
      </c>
      <c r="K10" s="21" t="n">
        <v>78.05233</v>
      </c>
      <c r="L10" s="21" t="n">
        <v>18.67931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0</v>
      </c>
      <c r="D11" s="18" t="s">
        <v>31</v>
      </c>
      <c r="E11" s="18" t="s">
        <v>33</v>
      </c>
      <c r="F11" s="18" t="s">
        <v>34</v>
      </c>
      <c r="G11" s="19" t="n">
        <v>189</v>
      </c>
      <c r="H11" s="18" t="s">
        <v>17</v>
      </c>
      <c r="I11" s="18" t="s">
        <v>18</v>
      </c>
      <c r="J11" s="20" t="n">
        <v>1.62</v>
      </c>
      <c r="K11" s="21" t="n">
        <v>78.05307</v>
      </c>
      <c r="L11" s="21" t="n">
        <v>18.67415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5</v>
      </c>
      <c r="D12" s="18" t="s">
        <v>36</v>
      </c>
      <c r="E12" s="18" t="s">
        <v>36</v>
      </c>
      <c r="F12" s="18" t="s">
        <v>36</v>
      </c>
      <c r="G12" s="19" t="n">
        <v>214</v>
      </c>
      <c r="H12" s="18" t="s">
        <v>21</v>
      </c>
      <c r="I12" s="18" t="s">
        <v>22</v>
      </c>
      <c r="J12" s="20" t="n">
        <v>15</v>
      </c>
      <c r="K12" s="21" t="n">
        <v>77.96143</v>
      </c>
      <c r="L12" s="21" t="n">
        <v>18.60436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5</v>
      </c>
      <c r="D13" s="18" t="s">
        <v>35</v>
      </c>
      <c r="E13" s="18" t="s">
        <v>37</v>
      </c>
      <c r="F13" s="18" t="s">
        <v>38</v>
      </c>
      <c r="G13" s="19" t="n">
        <v>223</v>
      </c>
      <c r="H13" s="18" t="s">
        <v>17</v>
      </c>
      <c r="I13" s="18" t="s">
        <v>18</v>
      </c>
      <c r="J13" s="20" t="n">
        <v>10.26</v>
      </c>
      <c r="K13" s="21" t="n">
        <v>77.8317</v>
      </c>
      <c r="L13" s="21" t="n">
        <v>18.5111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H14" s="23" t="n">
        <v>3</v>
      </c>
      <c r="I14" s="24" t="s">
        <v>22</v>
      </c>
      <c r="J14" s="25" t="n">
        <v>38.78</v>
      </c>
    </row>
    <row r="15" customFormat="false" ht="20.1" hidden="false" customHeight="true" outlineLevel="0" collapsed="false">
      <c r="H15" s="23" t="n">
        <v>7</v>
      </c>
      <c r="I15" s="24" t="s">
        <v>18</v>
      </c>
      <c r="J15" s="25" t="n">
        <v>30.29</v>
      </c>
    </row>
    <row r="16" customFormat="false" ht="20.1" hidden="false" customHeight="true" outlineLevel="0" collapsed="false">
      <c r="H16" s="26" t="n">
        <v>10</v>
      </c>
      <c r="I16" s="26" t="s">
        <v>39</v>
      </c>
      <c r="J16" s="27" t="n">
        <v>69.07</v>
      </c>
    </row>
    <row r="17" customFormat="false" ht="20.1" hidden="false" customHeight="true" outlineLevel="0" collapsed="false">
      <c r="H17" s="23"/>
      <c r="I17" s="26" t="s">
        <v>40</v>
      </c>
      <c r="J17" s="28" t="n">
        <f aca="false">J14-J15</f>
        <v>8.49</v>
      </c>
    </row>
    <row r="18" customFormat="false" ht="20.1" hidden="false" customHeight="true" outlineLevel="0" collapsed="false">
      <c r="H18" s="29"/>
      <c r="I18" s="30"/>
      <c r="J18" s="31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19T11:41:23Z</dcterms:modified>
  <cp:revision>0</cp:revision>
  <dc:subject/>
  <dc:title/>
</cp:coreProperties>
</file>