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rm_1516" sheetId="1" state="visible" r:id="rId2"/>
  </sheets>
  <definedNames>
    <definedName function="false" hidden="false" localSheetId="0" name="Excel_BuiltIn__FilterDatabase" vbProcedure="false">Nirm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NIRMAL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Nirmal</t>
  </si>
  <si>
    <t xml:space="preserve">Narsapur West</t>
  </si>
  <si>
    <t xml:space="preserve">Narsapur</t>
  </si>
  <si>
    <t xml:space="preserve">OF TO NF</t>
  </si>
  <si>
    <t xml:space="preserve">NEGATIVE</t>
  </si>
  <si>
    <t xml:space="preserve">Narsapur East</t>
  </si>
  <si>
    <t xml:space="preserve">Dilawarpur</t>
  </si>
  <si>
    <t xml:space="preserve">Pyramoor</t>
  </si>
  <si>
    <t xml:space="preserve">SF TO NF</t>
  </si>
  <si>
    <t xml:space="preserve">Chincholi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5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7.42"/>
    <col collapsed="false" customWidth="true" hidden="false" outlineLevel="0" max="4" min="4" style="2" width="12.7"/>
    <col collapsed="false" customWidth="true" hidden="false" outlineLevel="0" max="5" min="5" style="2" width="9.99"/>
    <col collapsed="false" customWidth="true" hidden="false" outlineLevel="0" max="6" min="6" style="2" width="8.85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6" width="5.41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6</v>
      </c>
      <c r="F4" s="18" t="s">
        <v>16</v>
      </c>
      <c r="G4" s="19" t="n">
        <v>1072</v>
      </c>
      <c r="H4" s="20" t="s">
        <v>17</v>
      </c>
      <c r="I4" s="20" t="s">
        <v>18</v>
      </c>
      <c r="J4" s="21" t="n">
        <v>1.36</v>
      </c>
      <c r="K4" s="22" t="n">
        <v>78.17081</v>
      </c>
      <c r="L4" s="22" t="n">
        <v>19.10834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9</v>
      </c>
      <c r="E5" s="18" t="s">
        <v>20</v>
      </c>
      <c r="F5" s="18" t="s">
        <v>21</v>
      </c>
      <c r="G5" s="19" t="n">
        <v>1070</v>
      </c>
      <c r="H5" s="20" t="s">
        <v>22</v>
      </c>
      <c r="I5" s="20" t="s">
        <v>18</v>
      </c>
      <c r="J5" s="21" t="n">
        <v>0.22</v>
      </c>
      <c r="K5" s="22" t="n">
        <v>78.25437</v>
      </c>
      <c r="L5" s="22" t="n">
        <v>19.12407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14</v>
      </c>
      <c r="E6" s="18" t="s">
        <v>23</v>
      </c>
      <c r="F6" s="18" t="s">
        <v>23</v>
      </c>
      <c r="G6" s="19" t="n">
        <v>969</v>
      </c>
      <c r="H6" s="20" t="s">
        <v>22</v>
      </c>
      <c r="I6" s="20" t="s">
        <v>18</v>
      </c>
      <c r="J6" s="21" t="n">
        <v>0.51</v>
      </c>
      <c r="K6" s="22" t="n">
        <v>78.33162</v>
      </c>
      <c r="L6" s="22" t="n">
        <v>19.13611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H7" s="24" t="n">
        <v>0</v>
      </c>
      <c r="I7" s="25" t="s">
        <v>24</v>
      </c>
      <c r="J7" s="26" t="n">
        <v>0</v>
      </c>
    </row>
    <row r="8" customFormat="false" ht="20.1" hidden="false" customHeight="true" outlineLevel="0" collapsed="false">
      <c r="H8" s="24" t="n">
        <v>3</v>
      </c>
      <c r="I8" s="25" t="s">
        <v>18</v>
      </c>
      <c r="J8" s="26" t="n">
        <v>2.09</v>
      </c>
    </row>
    <row r="9" customFormat="false" ht="20.1" hidden="false" customHeight="true" outlineLevel="0" collapsed="false">
      <c r="H9" s="27" t="n">
        <v>3</v>
      </c>
      <c r="I9" s="27" t="s">
        <v>25</v>
      </c>
      <c r="J9" s="28" t="n">
        <v>2.09</v>
      </c>
    </row>
    <row r="10" customFormat="false" ht="20.1" hidden="false" customHeight="true" outlineLevel="0" collapsed="false">
      <c r="H10" s="24"/>
      <c r="I10" s="27" t="s">
        <v>26</v>
      </c>
      <c r="J10" s="29" t="n">
        <v>-2.09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559722222222222" right="0.459722222222222" top="1" bottom="1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1:32Z</cp:lastPrinted>
  <dcterms:modified xsi:type="dcterms:W3CDTF">2017-08-21T09:30:34Z</dcterms:modified>
  <cp:revision>0</cp:revision>
  <dc:subject/>
  <dc:title/>
</cp:coreProperties>
</file>