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_1516" sheetId="1" state="visible" r:id="rId2"/>
  </sheets>
  <definedNames>
    <definedName function="false" hidden="false" localSheetId="0" name="Excel_BuiltIn__FilterDatabase" vbProcedure="false">Manu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MANUGUR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NUGURU</t>
  </si>
  <si>
    <t xml:space="preserve">ASWAPURAM</t>
  </si>
  <si>
    <t xml:space="preserve">CHINTRIYALA</t>
  </si>
  <si>
    <t xml:space="preserve">CHINTRIYAL</t>
  </si>
  <si>
    <t xml:space="preserve">NF TO SF</t>
  </si>
  <si>
    <t xml:space="preserve">POSITIVE</t>
  </si>
  <si>
    <t xml:space="preserve">GONDIGUDEM</t>
  </si>
  <si>
    <t xml:space="preserve">PALAGUDEM</t>
  </si>
  <si>
    <t xml:space="preserve">DF TO NF</t>
  </si>
  <si>
    <t xml:space="preserve">NEGATIVE</t>
  </si>
  <si>
    <t xml:space="preserve">OF TO NF</t>
  </si>
  <si>
    <t xml:space="preserve">U KOTHURU (E)</t>
  </si>
  <si>
    <t xml:space="preserve">SARAPAKA</t>
  </si>
  <si>
    <t xml:space="preserve">BATHULANAGAR</t>
  </si>
  <si>
    <t xml:space="preserve">KISTASAGAR</t>
  </si>
  <si>
    <t xml:space="preserve">SANDELLAPADU</t>
  </si>
  <si>
    <t xml:space="preserve">SF TO OF</t>
  </si>
  <si>
    <t xml:space="preserve">E.BAYYARAM</t>
  </si>
  <si>
    <t xml:space="preserve">ANANTHARAM</t>
  </si>
  <si>
    <t xml:space="preserve">KOTHAGUDEM</t>
  </si>
  <si>
    <t xml:space="preserve">JANAMPETA</t>
  </si>
  <si>
    <t xml:space="preserve">CHIRUMALLA</t>
  </si>
  <si>
    <t xml:space="preserve">RAJANAPET</t>
  </si>
  <si>
    <t xml:space="preserve">RAYANAPETA</t>
  </si>
  <si>
    <t xml:space="preserve">DUGINEPALLY</t>
  </si>
  <si>
    <t xml:space="preserve">SUNNAVARIGUDEM</t>
  </si>
  <si>
    <t xml:space="preserve">KISTAPURAM</t>
  </si>
  <si>
    <t xml:space="preserve">SF TO NF</t>
  </si>
  <si>
    <t xml:space="preserve">PATHAREDDYPALEM</t>
  </si>
  <si>
    <t xml:space="preserve">ELCHIREDDYPALLY</t>
  </si>
  <si>
    <t xml:space="preserve">PADMAPURAM</t>
  </si>
  <si>
    <t xml:space="preserve">AREMVARIGUMPU</t>
  </si>
  <si>
    <t xml:space="preserve">KONDAIGUDEM</t>
  </si>
  <si>
    <t xml:space="preserve">RAGHUNADHAPALEM</t>
  </si>
  <si>
    <t xml:space="preserve">PAGIDERU(E)</t>
  </si>
  <si>
    <t xml:space="preserve">MANUBOTHULAPADU</t>
  </si>
  <si>
    <t xml:space="preserve">VEMULURU (E)</t>
  </si>
  <si>
    <t xml:space="preserve">KALYANAPURAM</t>
  </si>
  <si>
    <t xml:space="preserve">RATHANAKUNTA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1" activeCellId="0" sqref="H41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2" width="11.85"/>
    <col collapsed="false" customWidth="true" hidden="false" outlineLevel="0" max="5" min="4" style="2" width="19.14"/>
    <col collapsed="false" customWidth="true" hidden="false" outlineLevel="0" max="6" min="6" style="2" width="16.99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5</v>
      </c>
      <c r="E4" s="18" t="s">
        <v>16</v>
      </c>
      <c r="F4" s="18" t="s">
        <v>17</v>
      </c>
      <c r="G4" s="19" t="n">
        <v>2</v>
      </c>
      <c r="H4" s="18" t="s">
        <v>18</v>
      </c>
      <c r="I4" s="18" t="s">
        <v>19</v>
      </c>
      <c r="J4" s="20" t="n">
        <v>27.83</v>
      </c>
      <c r="K4" s="21" t="n">
        <v>80.85061</v>
      </c>
      <c r="L4" s="21" t="n">
        <v>17.80363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0</v>
      </c>
      <c r="E5" s="18" t="s">
        <v>21</v>
      </c>
      <c r="F5" s="18" t="s">
        <v>20</v>
      </c>
      <c r="G5" s="18" t="n">
        <v>15</v>
      </c>
      <c r="H5" s="18" t="s">
        <v>22</v>
      </c>
      <c r="I5" s="18" t="s">
        <v>23</v>
      </c>
      <c r="J5" s="20" t="n">
        <v>2.5</v>
      </c>
      <c r="K5" s="21" t="n">
        <v>80.70497</v>
      </c>
      <c r="L5" s="21" t="n">
        <v>17.80267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0</v>
      </c>
      <c r="E6" s="18" t="s">
        <v>21</v>
      </c>
      <c r="F6" s="18" t="s">
        <v>20</v>
      </c>
      <c r="G6" s="19" t="n">
        <v>15</v>
      </c>
      <c r="H6" s="18" t="s">
        <v>24</v>
      </c>
      <c r="I6" s="18" t="s">
        <v>23</v>
      </c>
      <c r="J6" s="20" t="n">
        <v>0.57</v>
      </c>
      <c r="K6" s="21" t="n">
        <v>80.70714</v>
      </c>
      <c r="L6" s="21" t="n">
        <v>17.79924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0</v>
      </c>
      <c r="E7" s="18" t="s">
        <v>21</v>
      </c>
      <c r="F7" s="18" t="s">
        <v>20</v>
      </c>
      <c r="G7" s="19" t="n">
        <v>15</v>
      </c>
      <c r="H7" s="18" t="s">
        <v>22</v>
      </c>
      <c r="I7" s="18" t="s">
        <v>23</v>
      </c>
      <c r="J7" s="20" t="n">
        <v>1.78</v>
      </c>
      <c r="K7" s="21" t="n">
        <v>80.70733</v>
      </c>
      <c r="L7" s="21" t="n">
        <v>17.79556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0</v>
      </c>
      <c r="E8" s="18" t="s">
        <v>21</v>
      </c>
      <c r="F8" s="18" t="s">
        <v>20</v>
      </c>
      <c r="G8" s="19" t="n">
        <v>15</v>
      </c>
      <c r="H8" s="18" t="s">
        <v>24</v>
      </c>
      <c r="I8" s="18" t="s">
        <v>23</v>
      </c>
      <c r="J8" s="20" t="n">
        <v>1.09</v>
      </c>
      <c r="K8" s="21" t="n">
        <v>80.70706</v>
      </c>
      <c r="L8" s="21" t="n">
        <v>17.79287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0</v>
      </c>
      <c r="E9" s="18" t="s">
        <v>25</v>
      </c>
      <c r="F9" s="18" t="s">
        <v>20</v>
      </c>
      <c r="G9" s="19" t="n">
        <v>18</v>
      </c>
      <c r="H9" s="18" t="s">
        <v>22</v>
      </c>
      <c r="I9" s="18" t="s">
        <v>23</v>
      </c>
      <c r="J9" s="20" t="n">
        <v>1.7</v>
      </c>
      <c r="K9" s="21" t="n">
        <v>80.75182</v>
      </c>
      <c r="L9" s="21" t="n">
        <v>17.8022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26</v>
      </c>
      <c r="E10" s="18" t="s">
        <v>27</v>
      </c>
      <c r="F10" s="18" t="s">
        <v>28</v>
      </c>
      <c r="G10" s="19" t="n">
        <v>1</v>
      </c>
      <c r="H10" s="18" t="s">
        <v>24</v>
      </c>
      <c r="I10" s="18" t="s">
        <v>23</v>
      </c>
      <c r="J10" s="20" t="n">
        <v>1.27</v>
      </c>
      <c r="K10" s="21" t="n">
        <v>80.76152</v>
      </c>
      <c r="L10" s="21" t="n">
        <v>17.73021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26</v>
      </c>
      <c r="E11" s="18" t="s">
        <v>28</v>
      </c>
      <c r="F11" s="18" t="s">
        <v>28</v>
      </c>
      <c r="G11" s="19" t="n">
        <v>7</v>
      </c>
      <c r="H11" s="18" t="s">
        <v>22</v>
      </c>
      <c r="I11" s="18" t="s">
        <v>23</v>
      </c>
      <c r="J11" s="20" t="n">
        <v>1.33</v>
      </c>
      <c r="K11" s="21" t="n">
        <v>80.83456</v>
      </c>
      <c r="L11" s="21" t="n">
        <v>17.71961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26</v>
      </c>
      <c r="E12" s="18" t="s">
        <v>29</v>
      </c>
      <c r="F12" s="18" t="s">
        <v>28</v>
      </c>
      <c r="G12" s="19" t="n">
        <v>16</v>
      </c>
      <c r="H12" s="18" t="s">
        <v>30</v>
      </c>
      <c r="I12" s="18" t="s">
        <v>19</v>
      </c>
      <c r="J12" s="20" t="n">
        <v>9.97</v>
      </c>
      <c r="K12" s="21" t="n">
        <v>80.80275</v>
      </c>
      <c r="L12" s="21" t="n">
        <v>17.69506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5</v>
      </c>
      <c r="D13" s="18" t="s">
        <v>26</v>
      </c>
      <c r="E13" s="18" t="s">
        <v>29</v>
      </c>
      <c r="F13" s="18" t="s">
        <v>28</v>
      </c>
      <c r="G13" s="18" t="n">
        <v>16</v>
      </c>
      <c r="H13" s="18" t="s">
        <v>18</v>
      </c>
      <c r="I13" s="18" t="s">
        <v>19</v>
      </c>
      <c r="J13" s="20" t="n">
        <v>3.23</v>
      </c>
      <c r="K13" s="21" t="n">
        <v>80.79609</v>
      </c>
      <c r="L13" s="21" t="n">
        <v>17.70181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1</v>
      </c>
      <c r="D14" s="18" t="s">
        <v>32</v>
      </c>
      <c r="E14" s="18" t="s">
        <v>33</v>
      </c>
      <c r="F14" s="18" t="s">
        <v>34</v>
      </c>
      <c r="G14" s="19" t="n">
        <v>6</v>
      </c>
      <c r="H14" s="18" t="s">
        <v>24</v>
      </c>
      <c r="I14" s="18" t="s">
        <v>23</v>
      </c>
      <c r="J14" s="20" t="n">
        <v>1.97</v>
      </c>
      <c r="K14" s="21" t="n">
        <v>80.48326</v>
      </c>
      <c r="L14" s="21" t="n">
        <v>18.08933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31</v>
      </c>
      <c r="D15" s="18" t="s">
        <v>35</v>
      </c>
      <c r="E15" s="18" t="s">
        <v>36</v>
      </c>
      <c r="F15" s="18" t="s">
        <v>34</v>
      </c>
      <c r="G15" s="19" t="n">
        <v>27</v>
      </c>
      <c r="H15" s="18" t="s">
        <v>24</v>
      </c>
      <c r="I15" s="18" t="s">
        <v>23</v>
      </c>
      <c r="J15" s="20" t="n">
        <v>1.4</v>
      </c>
      <c r="K15" s="21" t="n">
        <v>80.6157</v>
      </c>
      <c r="L15" s="21" t="n">
        <v>18.08771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31</v>
      </c>
      <c r="D16" s="18" t="s">
        <v>35</v>
      </c>
      <c r="E16" s="18" t="s">
        <v>37</v>
      </c>
      <c r="F16" s="18" t="s">
        <v>34</v>
      </c>
      <c r="G16" s="19" t="n">
        <v>25</v>
      </c>
      <c r="H16" s="18" t="s">
        <v>22</v>
      </c>
      <c r="I16" s="18" t="s">
        <v>23</v>
      </c>
      <c r="J16" s="20" t="n">
        <v>1.17</v>
      </c>
      <c r="K16" s="21" t="n">
        <v>80.62028</v>
      </c>
      <c r="L16" s="21" t="n">
        <v>18.08521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31</v>
      </c>
      <c r="D17" s="18" t="s">
        <v>35</v>
      </c>
      <c r="E17" s="18" t="s">
        <v>37</v>
      </c>
      <c r="F17" s="18" t="s">
        <v>34</v>
      </c>
      <c r="G17" s="19" t="n">
        <v>25</v>
      </c>
      <c r="H17" s="18" t="s">
        <v>22</v>
      </c>
      <c r="I17" s="18" t="s">
        <v>23</v>
      </c>
      <c r="J17" s="20" t="n">
        <v>0.92</v>
      </c>
      <c r="K17" s="21" t="n">
        <v>80.61729</v>
      </c>
      <c r="L17" s="21" t="n">
        <v>18.08663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31</v>
      </c>
      <c r="D18" s="18" t="s">
        <v>34</v>
      </c>
      <c r="E18" s="18" t="s">
        <v>38</v>
      </c>
      <c r="F18" s="18" t="s">
        <v>39</v>
      </c>
      <c r="G18" s="19" t="n">
        <v>1</v>
      </c>
      <c r="H18" s="18" t="s">
        <v>24</v>
      </c>
      <c r="I18" s="18" t="s">
        <v>23</v>
      </c>
      <c r="J18" s="20" t="n">
        <v>3.77</v>
      </c>
      <c r="K18" s="21" t="n">
        <v>80.66107</v>
      </c>
      <c r="L18" s="21" t="n">
        <v>18.13852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31</v>
      </c>
      <c r="D19" s="18" t="s">
        <v>34</v>
      </c>
      <c r="E19" s="18" t="s">
        <v>40</v>
      </c>
      <c r="F19" s="18" t="s">
        <v>34</v>
      </c>
      <c r="G19" s="19" t="n">
        <v>28</v>
      </c>
      <c r="H19" s="18" t="s">
        <v>24</v>
      </c>
      <c r="I19" s="18" t="s">
        <v>23</v>
      </c>
      <c r="J19" s="20" t="n">
        <v>3.95</v>
      </c>
      <c r="K19" s="21" t="n">
        <v>80.62688</v>
      </c>
      <c r="L19" s="21" t="n">
        <v>18.10833</v>
      </c>
      <c r="M19" s="22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31</v>
      </c>
      <c r="D20" s="18" t="s">
        <v>34</v>
      </c>
      <c r="E20" s="18" t="s">
        <v>40</v>
      </c>
      <c r="F20" s="18" t="s">
        <v>34</v>
      </c>
      <c r="G20" s="19" t="n">
        <v>28</v>
      </c>
      <c r="H20" s="18" t="s">
        <v>41</v>
      </c>
      <c r="I20" s="18" t="s">
        <v>23</v>
      </c>
      <c r="J20" s="20" t="n">
        <v>1.55</v>
      </c>
      <c r="K20" s="21" t="n">
        <v>80.62792</v>
      </c>
      <c r="L20" s="21" t="n">
        <v>18.1098</v>
      </c>
      <c r="M20" s="22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31</v>
      </c>
      <c r="D21" s="18" t="s">
        <v>34</v>
      </c>
      <c r="E21" s="18" t="s">
        <v>42</v>
      </c>
      <c r="F21" s="18" t="s">
        <v>43</v>
      </c>
      <c r="G21" s="19" t="n">
        <v>2</v>
      </c>
      <c r="H21" s="18" t="s">
        <v>41</v>
      </c>
      <c r="I21" s="18" t="s">
        <v>23</v>
      </c>
      <c r="J21" s="20" t="n">
        <v>16.06</v>
      </c>
      <c r="K21" s="21" t="n">
        <v>80.70713</v>
      </c>
      <c r="L21" s="21" t="n">
        <v>18.07501</v>
      </c>
      <c r="M21" s="22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7" t="n">
        <v>19</v>
      </c>
      <c r="B22" s="18" t="s">
        <v>14</v>
      </c>
      <c r="C22" s="18" t="s">
        <v>31</v>
      </c>
      <c r="D22" s="18" t="s">
        <v>44</v>
      </c>
      <c r="E22" s="18" t="s">
        <v>45</v>
      </c>
      <c r="F22" s="18" t="s">
        <v>34</v>
      </c>
      <c r="G22" s="19" t="n">
        <v>12</v>
      </c>
      <c r="H22" s="18" t="s">
        <v>22</v>
      </c>
      <c r="I22" s="18" t="s">
        <v>23</v>
      </c>
      <c r="J22" s="20" t="n">
        <v>1.49</v>
      </c>
      <c r="K22" s="21" t="n">
        <v>80.55663</v>
      </c>
      <c r="L22" s="21" t="n">
        <v>18.09844</v>
      </c>
      <c r="M22" s="22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7" t="n">
        <v>20</v>
      </c>
      <c r="B23" s="18" t="s">
        <v>14</v>
      </c>
      <c r="C23" s="18" t="s">
        <v>31</v>
      </c>
      <c r="D23" s="18" t="s">
        <v>44</v>
      </c>
      <c r="E23" s="18" t="s">
        <v>44</v>
      </c>
      <c r="F23" s="18" t="s">
        <v>46</v>
      </c>
      <c r="G23" s="19" t="n">
        <v>3</v>
      </c>
      <c r="H23" s="18" t="s">
        <v>41</v>
      </c>
      <c r="I23" s="18" t="s">
        <v>23</v>
      </c>
      <c r="J23" s="20" t="n">
        <v>1.09</v>
      </c>
      <c r="K23" s="21" t="n">
        <v>80.51147</v>
      </c>
      <c r="L23" s="21" t="n">
        <v>18.01786</v>
      </c>
      <c r="M23" s="22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7" t="n">
        <v>21</v>
      </c>
      <c r="B24" s="18" t="s">
        <v>14</v>
      </c>
      <c r="C24" s="18" t="s">
        <v>31</v>
      </c>
      <c r="D24" s="18" t="s">
        <v>47</v>
      </c>
      <c r="E24" s="18" t="s">
        <v>47</v>
      </c>
      <c r="F24" s="18" t="s">
        <v>34</v>
      </c>
      <c r="G24" s="18" t="n">
        <v>15</v>
      </c>
      <c r="H24" s="18" t="s">
        <v>41</v>
      </c>
      <c r="I24" s="18" t="s">
        <v>23</v>
      </c>
      <c r="J24" s="20" t="n">
        <v>19.02</v>
      </c>
      <c r="K24" s="21" t="n">
        <v>80.51169</v>
      </c>
      <c r="L24" s="21" t="n">
        <v>18.06321</v>
      </c>
      <c r="M24" s="22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7" t="n">
        <v>22</v>
      </c>
      <c r="B25" s="18" t="s">
        <v>14</v>
      </c>
      <c r="C25" s="18" t="s">
        <v>14</v>
      </c>
      <c r="D25" s="18" t="s">
        <v>46</v>
      </c>
      <c r="E25" s="18" t="s">
        <v>48</v>
      </c>
      <c r="F25" s="18" t="s">
        <v>46</v>
      </c>
      <c r="G25" s="19" t="n">
        <v>38</v>
      </c>
      <c r="H25" s="18" t="s">
        <v>24</v>
      </c>
      <c r="I25" s="18" t="s">
        <v>23</v>
      </c>
      <c r="J25" s="20" t="n">
        <v>0.75</v>
      </c>
      <c r="K25" s="21" t="n">
        <v>80.6928</v>
      </c>
      <c r="L25" s="21" t="n">
        <v>17.93549</v>
      </c>
      <c r="M25" s="22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7" t="n">
        <v>23</v>
      </c>
      <c r="B26" s="18" t="s">
        <v>14</v>
      </c>
      <c r="C26" s="18" t="s">
        <v>14</v>
      </c>
      <c r="D26" s="18" t="s">
        <v>49</v>
      </c>
      <c r="E26" s="18" t="s">
        <v>49</v>
      </c>
      <c r="F26" s="18" t="s">
        <v>15</v>
      </c>
      <c r="G26" s="19" t="n">
        <v>3</v>
      </c>
      <c r="H26" s="18" t="s">
        <v>24</v>
      </c>
      <c r="I26" s="18" t="s">
        <v>23</v>
      </c>
      <c r="J26" s="20" t="n">
        <v>1.94</v>
      </c>
      <c r="K26" s="21" t="n">
        <v>80.71503</v>
      </c>
      <c r="L26" s="21" t="n">
        <v>17.85962</v>
      </c>
      <c r="M26" s="22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7" t="n">
        <v>24</v>
      </c>
      <c r="B27" s="18" t="s">
        <v>14</v>
      </c>
      <c r="C27" s="18" t="s">
        <v>14</v>
      </c>
      <c r="D27" s="18" t="s">
        <v>49</v>
      </c>
      <c r="E27" s="18" t="s">
        <v>49</v>
      </c>
      <c r="F27" s="18" t="s">
        <v>15</v>
      </c>
      <c r="G27" s="19" t="n">
        <v>3</v>
      </c>
      <c r="H27" s="18" t="s">
        <v>18</v>
      </c>
      <c r="I27" s="18" t="s">
        <v>19</v>
      </c>
      <c r="J27" s="20" t="n">
        <v>9.42</v>
      </c>
      <c r="K27" s="21" t="n">
        <v>80.71346</v>
      </c>
      <c r="L27" s="21" t="n">
        <v>17.86107</v>
      </c>
      <c r="M27" s="22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7" t="n">
        <v>25</v>
      </c>
      <c r="B28" s="18" t="s">
        <v>14</v>
      </c>
      <c r="C28" s="18" t="s">
        <v>14</v>
      </c>
      <c r="D28" s="18" t="s">
        <v>49</v>
      </c>
      <c r="E28" s="18" t="s">
        <v>49</v>
      </c>
      <c r="F28" s="18" t="s">
        <v>15</v>
      </c>
      <c r="G28" s="19" t="n">
        <v>3</v>
      </c>
      <c r="H28" s="18" t="s">
        <v>24</v>
      </c>
      <c r="I28" s="18" t="s">
        <v>23</v>
      </c>
      <c r="J28" s="20" t="n">
        <v>1.1</v>
      </c>
      <c r="K28" s="21" t="n">
        <v>80.71102</v>
      </c>
      <c r="L28" s="21" t="n">
        <v>17.85971</v>
      </c>
      <c r="M28" s="22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7" t="n">
        <v>26</v>
      </c>
      <c r="B29" s="18" t="s">
        <v>14</v>
      </c>
      <c r="C29" s="18" t="s">
        <v>14</v>
      </c>
      <c r="D29" s="18" t="s">
        <v>49</v>
      </c>
      <c r="E29" s="18" t="s">
        <v>50</v>
      </c>
      <c r="F29" s="18" t="s">
        <v>20</v>
      </c>
      <c r="G29" s="19" t="n">
        <v>4</v>
      </c>
      <c r="H29" s="18" t="s">
        <v>24</v>
      </c>
      <c r="I29" s="18" t="s">
        <v>23</v>
      </c>
      <c r="J29" s="20" t="n">
        <v>1.1</v>
      </c>
      <c r="K29" s="21" t="n">
        <v>80.74618</v>
      </c>
      <c r="L29" s="21" t="n">
        <v>17.84702</v>
      </c>
      <c r="M29" s="22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7" t="n">
        <v>27</v>
      </c>
      <c r="B30" s="18" t="s">
        <v>14</v>
      </c>
      <c r="C30" s="18" t="s">
        <v>14</v>
      </c>
      <c r="D30" s="18" t="s">
        <v>14</v>
      </c>
      <c r="E30" s="18" t="s">
        <v>51</v>
      </c>
      <c r="F30" s="18" t="s">
        <v>52</v>
      </c>
      <c r="G30" s="19" t="n">
        <v>9</v>
      </c>
      <c r="H30" s="18" t="s">
        <v>24</v>
      </c>
      <c r="I30" s="18" t="s">
        <v>23</v>
      </c>
      <c r="J30" s="20" t="n">
        <v>3.46</v>
      </c>
      <c r="K30" s="21" t="n">
        <v>80.84123</v>
      </c>
      <c r="L30" s="21" t="n">
        <v>17.8998</v>
      </c>
      <c r="M30" s="22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7" t="n">
        <v>28</v>
      </c>
      <c r="B31" s="18" t="s">
        <v>14</v>
      </c>
      <c r="C31" s="18" t="s">
        <v>14</v>
      </c>
      <c r="D31" s="18" t="s">
        <v>14</v>
      </c>
      <c r="E31" s="18" t="s">
        <v>51</v>
      </c>
      <c r="F31" s="18" t="s">
        <v>52</v>
      </c>
      <c r="G31" s="19" t="n">
        <v>9</v>
      </c>
      <c r="H31" s="18" t="s">
        <v>24</v>
      </c>
      <c r="I31" s="18" t="s">
        <v>23</v>
      </c>
      <c r="J31" s="20" t="n">
        <v>6.09</v>
      </c>
      <c r="K31" s="21" t="n">
        <v>80.8433</v>
      </c>
      <c r="L31" s="21" t="n">
        <v>17.89725</v>
      </c>
      <c r="M31" s="22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H32" s="23" t="n">
        <v>4</v>
      </c>
      <c r="I32" s="24" t="s">
        <v>19</v>
      </c>
      <c r="J32" s="25" t="n">
        <v>50.45</v>
      </c>
    </row>
    <row r="33" customFormat="false" ht="20.1" hidden="false" customHeight="true" outlineLevel="0" collapsed="false">
      <c r="H33" s="23" t="n">
        <v>24</v>
      </c>
      <c r="I33" s="24" t="s">
        <v>23</v>
      </c>
      <c r="J33" s="25" t="n">
        <v>77.07</v>
      </c>
    </row>
    <row r="34" customFormat="false" ht="20.1" hidden="false" customHeight="true" outlineLevel="0" collapsed="false">
      <c r="H34" s="26" t="n">
        <v>28</v>
      </c>
      <c r="I34" s="26" t="s">
        <v>53</v>
      </c>
      <c r="J34" s="27" t="n">
        <v>127.52</v>
      </c>
    </row>
    <row r="35" customFormat="false" ht="20.1" hidden="false" customHeight="true" outlineLevel="0" collapsed="false">
      <c r="H35" s="23"/>
      <c r="I35" s="26" t="s">
        <v>54</v>
      </c>
      <c r="J35" s="28" t="n">
        <f aca="false">J32-J33</f>
        <v>-26.62</v>
      </c>
    </row>
    <row r="36" customFormat="false" ht="20.1" hidden="false" customHeight="true" outlineLevel="0" collapsed="false">
      <c r="H36" s="29"/>
      <c r="I36" s="30"/>
      <c r="J36" s="31"/>
    </row>
    <row r="45" customFormat="false" ht="20.1" hidden="false" customHeight="true" outlineLevel="0" collapsed="false">
      <c r="J45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5T11:44:07Z</dcterms:modified>
  <cp:revision>0</cp:revision>
  <dc:subject/>
  <dc:title/>
</cp:coreProperties>
</file>