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gi_1516" sheetId="1" state="visible" r:id="rId2"/>
  </sheets>
  <definedNames>
    <definedName function="false" hidden="false" localSheetId="0" name="Excel_BuiltIn__FilterDatabase" vbProcedure="false">Jagi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JAGITYAL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JAGITYAL</t>
  </si>
  <si>
    <t xml:space="preserve">DHARMAPURI</t>
  </si>
  <si>
    <t xml:space="preserve">MANGELA</t>
  </si>
  <si>
    <t xml:space="preserve">ARSIKOTA</t>
  </si>
  <si>
    <t xml:space="preserve">DF TO NF</t>
  </si>
  <si>
    <t xml:space="preserve">NEGATIVE</t>
  </si>
  <si>
    <t xml:space="preserve">NERELLA</t>
  </si>
  <si>
    <t xml:space="preserve">DONOOR</t>
  </si>
  <si>
    <t xml:space="preserve">NF TO SF</t>
  </si>
  <si>
    <t xml:space="preserve">POSITIVE</t>
  </si>
  <si>
    <t xml:space="preserve">SF TO OF</t>
  </si>
  <si>
    <t xml:space="preserve">THUNGUR</t>
  </si>
  <si>
    <t xml:space="preserve">KOLVAI</t>
  </si>
  <si>
    <t xml:space="preserve">OF TO NF</t>
  </si>
  <si>
    <t xml:space="preserve">JAGITIAL</t>
  </si>
  <si>
    <t xml:space="preserve">THATIPALLY</t>
  </si>
  <si>
    <t xml:space="preserve">TATIPALLY</t>
  </si>
  <si>
    <t xml:space="preserve">SF TO NF</t>
  </si>
  <si>
    <t xml:space="preserve">METPALLY</t>
  </si>
  <si>
    <t xml:space="preserve">IBRAHIMPATNAM</t>
  </si>
  <si>
    <t xml:space="preserve">MOGALPET</t>
  </si>
  <si>
    <t xml:space="preserve">KATHALAPUR</t>
  </si>
  <si>
    <t xml:space="preserve">CHINTAKUNTA</t>
  </si>
  <si>
    <t xml:space="preserve">BHEEMGAL</t>
  </si>
  <si>
    <t xml:space="preserve">POTHARAM</t>
  </si>
  <si>
    <t xml:space="preserve">DOGUTTADABBA</t>
  </si>
  <si>
    <t xml:space="preserve">RAIKAL</t>
  </si>
  <si>
    <t xml:space="preserve">CHINTALUR</t>
  </si>
  <si>
    <t xml:space="preserve">KOTHAPET</t>
  </si>
  <si>
    <t xml:space="preserve">MUTAPALLY</t>
  </si>
  <si>
    <t xml:space="preserve">DF TO SF</t>
  </si>
  <si>
    <t xml:space="preserve">MALLAPUR</t>
  </si>
  <si>
    <t xml:space="preserve">GORREPALLY</t>
  </si>
  <si>
    <t xml:space="preserve">VEMPALLY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5.85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6</v>
      </c>
      <c r="F4" s="18" t="s">
        <v>17</v>
      </c>
      <c r="G4" s="19" t="n">
        <v>550</v>
      </c>
      <c r="H4" s="18" t="s">
        <v>18</v>
      </c>
      <c r="I4" s="18" t="s">
        <v>19</v>
      </c>
      <c r="J4" s="20" t="n">
        <v>1.16</v>
      </c>
      <c r="K4" s="21" t="n">
        <v>78.94541</v>
      </c>
      <c r="L4" s="21" t="n">
        <v>19.03323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0</v>
      </c>
      <c r="E5" s="18" t="s">
        <v>21</v>
      </c>
      <c r="F5" s="18" t="s">
        <v>17</v>
      </c>
      <c r="G5" s="19" t="n">
        <v>562</v>
      </c>
      <c r="H5" s="18" t="s">
        <v>22</v>
      </c>
      <c r="I5" s="18" t="s">
        <v>23</v>
      </c>
      <c r="J5" s="20" t="n">
        <v>7.78</v>
      </c>
      <c r="K5" s="21" t="n">
        <v>79.00956</v>
      </c>
      <c r="L5" s="21" t="n">
        <v>18.974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0</v>
      </c>
      <c r="E6" s="18" t="s">
        <v>21</v>
      </c>
      <c r="F6" s="18" t="s">
        <v>17</v>
      </c>
      <c r="G6" s="19" t="n">
        <v>563</v>
      </c>
      <c r="H6" s="18" t="s">
        <v>24</v>
      </c>
      <c r="I6" s="18" t="s">
        <v>23</v>
      </c>
      <c r="J6" s="20" t="n">
        <v>6.98</v>
      </c>
      <c r="K6" s="21" t="n">
        <v>79.0339</v>
      </c>
      <c r="L6" s="21" t="n">
        <v>18.97161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5</v>
      </c>
      <c r="E7" s="18" t="s">
        <v>26</v>
      </c>
      <c r="F7" s="18" t="s">
        <v>17</v>
      </c>
      <c r="G7" s="19" t="n">
        <v>558</v>
      </c>
      <c r="H7" s="18" t="s">
        <v>27</v>
      </c>
      <c r="I7" s="18" t="s">
        <v>19</v>
      </c>
      <c r="J7" s="20" t="n">
        <v>5.52</v>
      </c>
      <c r="K7" s="21" t="n">
        <v>78.96757</v>
      </c>
      <c r="L7" s="21" t="n">
        <v>19.01131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5</v>
      </c>
      <c r="E8" s="18" t="s">
        <v>26</v>
      </c>
      <c r="F8" s="18" t="s">
        <v>17</v>
      </c>
      <c r="G8" s="19" t="n">
        <v>558</v>
      </c>
      <c r="H8" s="18" t="s">
        <v>27</v>
      </c>
      <c r="I8" s="18" t="s">
        <v>19</v>
      </c>
      <c r="J8" s="20" t="n">
        <v>2.92</v>
      </c>
      <c r="K8" s="21" t="n">
        <v>78.9752</v>
      </c>
      <c r="L8" s="21" t="n">
        <v>19.0144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8</v>
      </c>
      <c r="D9" s="18" t="s">
        <v>28</v>
      </c>
      <c r="E9" s="18" t="s">
        <v>29</v>
      </c>
      <c r="F9" s="18" t="s">
        <v>30</v>
      </c>
      <c r="G9" s="19" t="n">
        <v>640</v>
      </c>
      <c r="H9" s="18" t="s">
        <v>31</v>
      </c>
      <c r="I9" s="18" t="s">
        <v>19</v>
      </c>
      <c r="J9" s="20" t="n">
        <v>3.22</v>
      </c>
      <c r="K9" s="21" t="n">
        <v>78.84733</v>
      </c>
      <c r="L9" s="21" t="n">
        <v>18.78975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2</v>
      </c>
      <c r="D10" s="18" t="s">
        <v>33</v>
      </c>
      <c r="E10" s="18" t="s">
        <v>34</v>
      </c>
      <c r="F10" s="18" t="s">
        <v>34</v>
      </c>
      <c r="G10" s="19" t="n">
        <v>5</v>
      </c>
      <c r="H10" s="18" t="s">
        <v>22</v>
      </c>
      <c r="I10" s="18" t="s">
        <v>23</v>
      </c>
      <c r="J10" s="20" t="n">
        <v>18.63</v>
      </c>
      <c r="K10" s="21" t="n">
        <v>78.64028</v>
      </c>
      <c r="L10" s="21" t="n">
        <v>18.96344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2</v>
      </c>
      <c r="D11" s="18" t="s">
        <v>35</v>
      </c>
      <c r="E11" s="18" t="s">
        <v>36</v>
      </c>
      <c r="F11" s="18" t="s">
        <v>37</v>
      </c>
      <c r="G11" s="19" t="n">
        <v>38</v>
      </c>
      <c r="H11" s="18" t="s">
        <v>18</v>
      </c>
      <c r="I11" s="18" t="s">
        <v>19</v>
      </c>
      <c r="J11" s="20" t="n">
        <v>5.29</v>
      </c>
      <c r="K11" s="21" t="n">
        <v>78.65804</v>
      </c>
      <c r="L11" s="21" t="n">
        <v>18.67895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2</v>
      </c>
      <c r="D12" s="18" t="s">
        <v>35</v>
      </c>
      <c r="E12" s="18" t="s">
        <v>36</v>
      </c>
      <c r="F12" s="18" t="s">
        <v>37</v>
      </c>
      <c r="G12" s="19" t="n">
        <v>372</v>
      </c>
      <c r="H12" s="18" t="s">
        <v>27</v>
      </c>
      <c r="I12" s="18" t="s">
        <v>19</v>
      </c>
      <c r="J12" s="20" t="n">
        <v>4.89</v>
      </c>
      <c r="K12" s="21" t="n">
        <v>78.6483</v>
      </c>
      <c r="L12" s="21" t="n">
        <v>18.68042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2</v>
      </c>
      <c r="D13" s="18" t="s">
        <v>35</v>
      </c>
      <c r="E13" s="18" t="s">
        <v>36</v>
      </c>
      <c r="F13" s="18" t="s">
        <v>36</v>
      </c>
      <c r="G13" s="19" t="n">
        <v>291</v>
      </c>
      <c r="H13" s="18" t="s">
        <v>27</v>
      </c>
      <c r="I13" s="18" t="s">
        <v>19</v>
      </c>
      <c r="J13" s="20" t="n">
        <v>2.65</v>
      </c>
      <c r="K13" s="21" t="n">
        <v>78.65662</v>
      </c>
      <c r="L13" s="21" t="n">
        <v>18.68819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2</v>
      </c>
      <c r="D14" s="18" t="s">
        <v>35</v>
      </c>
      <c r="E14" s="18" t="s">
        <v>38</v>
      </c>
      <c r="F14" s="18" t="s">
        <v>37</v>
      </c>
      <c r="G14" s="19" t="n">
        <v>40</v>
      </c>
      <c r="H14" s="18" t="s">
        <v>18</v>
      </c>
      <c r="I14" s="18" t="s">
        <v>19</v>
      </c>
      <c r="J14" s="20" t="n">
        <v>3.91</v>
      </c>
      <c r="K14" s="21" t="n">
        <v>78.65072</v>
      </c>
      <c r="L14" s="21" t="n">
        <v>18.65178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2</v>
      </c>
      <c r="D15" s="18" t="s">
        <v>32</v>
      </c>
      <c r="E15" s="18" t="s">
        <v>32</v>
      </c>
      <c r="F15" s="18" t="s">
        <v>39</v>
      </c>
      <c r="G15" s="19" t="n">
        <v>318</v>
      </c>
      <c r="H15" s="18" t="s">
        <v>18</v>
      </c>
      <c r="I15" s="18" t="s">
        <v>19</v>
      </c>
      <c r="J15" s="20" t="n">
        <v>2.19</v>
      </c>
      <c r="K15" s="21" t="n">
        <v>78.56556</v>
      </c>
      <c r="L15" s="21" t="n">
        <v>18.87728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2</v>
      </c>
      <c r="D16" s="18" t="s">
        <v>32</v>
      </c>
      <c r="E16" s="18" t="s">
        <v>32</v>
      </c>
      <c r="F16" s="18" t="s">
        <v>39</v>
      </c>
      <c r="G16" s="19" t="n">
        <v>318</v>
      </c>
      <c r="H16" s="18" t="s">
        <v>18</v>
      </c>
      <c r="I16" s="18" t="s">
        <v>19</v>
      </c>
      <c r="J16" s="20" t="n">
        <v>1.96</v>
      </c>
      <c r="K16" s="21" t="n">
        <v>78.56353</v>
      </c>
      <c r="L16" s="21" t="n">
        <v>18.87377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40</v>
      </c>
      <c r="D17" s="18" t="s">
        <v>41</v>
      </c>
      <c r="E17" s="18" t="s">
        <v>42</v>
      </c>
      <c r="F17" s="18" t="s">
        <v>43</v>
      </c>
      <c r="G17" s="19" t="n">
        <v>341</v>
      </c>
      <c r="H17" s="18" t="s">
        <v>44</v>
      </c>
      <c r="I17" s="18" t="s">
        <v>19</v>
      </c>
      <c r="J17" s="20" t="n">
        <v>4.03</v>
      </c>
      <c r="K17" s="21" t="n">
        <v>78.79528</v>
      </c>
      <c r="L17" s="21" t="n">
        <v>18.97755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40</v>
      </c>
      <c r="D18" s="18" t="s">
        <v>45</v>
      </c>
      <c r="E18" s="18" t="s">
        <v>46</v>
      </c>
      <c r="F18" s="18" t="s">
        <v>47</v>
      </c>
      <c r="G18" s="19" t="n">
        <v>612</v>
      </c>
      <c r="H18" s="18" t="s">
        <v>22</v>
      </c>
      <c r="I18" s="18" t="s">
        <v>23</v>
      </c>
      <c r="J18" s="20" t="n">
        <v>58.47</v>
      </c>
      <c r="K18" s="21" t="n">
        <v>78.71654</v>
      </c>
      <c r="L18" s="21" t="n">
        <v>18.96405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H19" s="23" t="n">
        <v>4</v>
      </c>
      <c r="I19" s="24" t="s">
        <v>23</v>
      </c>
      <c r="J19" s="25" t="n">
        <v>91.86</v>
      </c>
    </row>
    <row r="20" customFormat="false" ht="20.1" hidden="false" customHeight="true" outlineLevel="0" collapsed="false">
      <c r="H20" s="23" t="n">
        <v>11</v>
      </c>
      <c r="I20" s="24" t="s">
        <v>19</v>
      </c>
      <c r="J20" s="25" t="n">
        <v>37.74</v>
      </c>
    </row>
    <row r="21" customFormat="false" ht="20.1" hidden="false" customHeight="true" outlineLevel="0" collapsed="false">
      <c r="H21" s="26" t="n">
        <v>15</v>
      </c>
      <c r="I21" s="26" t="s">
        <v>48</v>
      </c>
      <c r="J21" s="27" t="n">
        <v>129.6</v>
      </c>
    </row>
    <row r="22" customFormat="false" ht="20.1" hidden="false" customHeight="true" outlineLevel="0" collapsed="false">
      <c r="H22" s="23"/>
      <c r="I22" s="26" t="s">
        <v>49</v>
      </c>
      <c r="J22" s="28" t="n">
        <f aca="false">J19-J20</f>
        <v>54.12</v>
      </c>
    </row>
    <row r="23" customFormat="false" ht="20.1" hidden="false" customHeight="true" outlineLevel="0" collapsed="false">
      <c r="H23" s="29"/>
      <c r="I23" s="30"/>
      <c r="J23" s="31"/>
    </row>
    <row r="32" customFormat="false" ht="20.1" hidden="false" customHeight="true" outlineLevel="0" collapsed="false">
      <c r="J32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19T06:28:32Z</dcterms:modified>
  <cp:revision>0</cp:revision>
  <dc:subject/>
  <dc:title/>
</cp:coreProperties>
</file>