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ur_1516" sheetId="1" state="visible" r:id="rId2"/>
  </sheets>
  <definedNames>
    <definedName function="false" hidden="false" localSheetId="0" name="Excel_BuiltIn__FilterDatabase" vbProcedure="false">Etur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r>
      <rPr>
        <b val="true"/>
        <sz val="10"/>
        <rFont val="Cambria"/>
        <family val="1"/>
      </rPr>
      <t xml:space="preserve">LIST OF EXPECTED VEGETATION COVER CHANGE POINTS  OF   </t>
    </r>
    <r>
      <rPr>
        <b val="true"/>
        <sz val="10"/>
        <color rgb="FF0000FF"/>
        <rFont val="Cambria"/>
        <family val="1"/>
      </rPr>
      <t xml:space="preserve">ETURUNAGARAM 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TO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ETURUNAGARAM</t>
  </si>
  <si>
    <t xml:space="preserve">ETURNAGARAM (N)</t>
  </si>
  <si>
    <t xml:space="preserve">BHUPATHIPUR</t>
  </si>
  <si>
    <t xml:space="preserve">BHUPATHIPUR (S)</t>
  </si>
  <si>
    <t xml:space="preserve">CHITYAL</t>
  </si>
  <si>
    <t xml:space="preserve">SF TO NF</t>
  </si>
  <si>
    <t xml:space="preserve">NEGATIVE</t>
  </si>
  <si>
    <t xml:space="preserve">LAXMIPURAM</t>
  </si>
  <si>
    <t xml:space="preserve">GURUVELLA (N)</t>
  </si>
  <si>
    <t xml:space="preserve">GANGUGUDA - I EXTN</t>
  </si>
  <si>
    <t xml:space="preserve">OF TO NF</t>
  </si>
  <si>
    <t xml:space="preserve">GURUVELLA (S)</t>
  </si>
  <si>
    <t xml:space="preserve">PADGEPUR</t>
  </si>
  <si>
    <t xml:space="preserve">ROHEER</t>
  </si>
  <si>
    <t xml:space="preserve">HEERAPUR-1(ENR)</t>
  </si>
  <si>
    <t xml:space="preserve">TADWAI</t>
  </si>
  <si>
    <t xml:space="preserve">SALPAK</t>
  </si>
  <si>
    <t xml:space="preserve">ETURNAGARAM (S)</t>
  </si>
  <si>
    <t xml:space="preserve">CHINNABOINAPALLY</t>
  </si>
  <si>
    <t xml:space="preserve">CHINNABOINAPALLY-1(E</t>
  </si>
  <si>
    <t xml:space="preserve">PEDDA VENKATAPUR</t>
  </si>
  <si>
    <t xml:space="preserve">ETURNAGARAM</t>
  </si>
  <si>
    <t xml:space="preserve">REGULAGUDEM</t>
  </si>
  <si>
    <t xml:space="preserve">TONDYAL LAXMIPUR-A</t>
  </si>
  <si>
    <t xml:space="preserve">PASRA</t>
  </si>
  <si>
    <t xml:space="preserve">OORATTAM</t>
  </si>
  <si>
    <t xml:space="preserve">KALVAPALLY (N)</t>
  </si>
  <si>
    <t xml:space="preserve">MOTTAPUR</t>
  </si>
  <si>
    <t xml:space="preserve">TADVAI</t>
  </si>
  <si>
    <t xml:space="preserve">DODLA</t>
  </si>
  <si>
    <t xml:space="preserve">DODLA W</t>
  </si>
  <si>
    <t xml:space="preserve">GANGARAM</t>
  </si>
  <si>
    <t xml:space="preserve">DAMARVAI II</t>
  </si>
  <si>
    <t xml:space="preserve">DAMARVAI-II</t>
  </si>
  <si>
    <t xml:space="preserve">POSITIVE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L22" activeCellId="0" sqref="L22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28"/>
    <col collapsed="false" customWidth="true" hidden="false" outlineLevel="0" max="3" min="3" style="2" width="17.42"/>
    <col collapsed="false" customWidth="true" hidden="false" outlineLevel="0" max="4" min="4" style="2" width="18.41"/>
    <col collapsed="false" customWidth="true" hidden="false" outlineLevel="0" max="5" min="5" style="2" width="21.84"/>
    <col collapsed="false" customWidth="true" hidden="false" outlineLevel="0" max="6" min="6" style="2" width="18.7"/>
    <col collapsed="false" customWidth="true" hidden="false" outlineLevel="0" max="7" min="7" style="3" width="6.99"/>
    <col collapsed="false" customWidth="true" hidden="false" outlineLevel="0" max="8" min="8" style="4" width="8.85"/>
    <col collapsed="false" customWidth="true" hidden="false" outlineLevel="0" max="9" min="9" style="4" width="9.85"/>
    <col collapsed="false" customWidth="false" hidden="false" outlineLevel="0" max="10" min="10" style="5" width="9.56"/>
    <col collapsed="false" customWidth="true" hidden="false" outlineLevel="0" max="11" min="11" style="6" width="11.28"/>
    <col collapsed="false" customWidth="true" hidden="false" outlineLevel="0" max="12" min="12" style="6" width="9.41"/>
    <col collapsed="false" customWidth="true" hidden="false" outlineLevel="0" max="13" min="13" style="7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2" customFormat="true" ht="20.1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9" t="n">
        <v>39</v>
      </c>
      <c r="H4" s="18" t="s">
        <v>19</v>
      </c>
      <c r="I4" s="18" t="s">
        <v>20</v>
      </c>
      <c r="J4" s="20" t="n">
        <v>1.98</v>
      </c>
      <c r="K4" s="21" t="n">
        <v>80.29236</v>
      </c>
      <c r="L4" s="21" t="n">
        <v>18.52444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21</v>
      </c>
      <c r="E5" s="18" t="s">
        <v>22</v>
      </c>
      <c r="F5" s="18" t="s">
        <v>23</v>
      </c>
      <c r="G5" s="18" t="n">
        <v>639</v>
      </c>
      <c r="H5" s="18" t="s">
        <v>24</v>
      </c>
      <c r="I5" s="18" t="s">
        <v>20</v>
      </c>
      <c r="J5" s="20" t="n">
        <v>0.46</v>
      </c>
      <c r="K5" s="21" t="n">
        <v>80.3555</v>
      </c>
      <c r="L5" s="21" t="n">
        <v>18.54037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21</v>
      </c>
      <c r="E6" s="18" t="s">
        <v>25</v>
      </c>
      <c r="F6" s="18" t="s">
        <v>26</v>
      </c>
      <c r="G6" s="19" t="n">
        <v>46</v>
      </c>
      <c r="H6" s="18" t="s">
        <v>19</v>
      </c>
      <c r="I6" s="18" t="s">
        <v>20</v>
      </c>
      <c r="J6" s="20" t="n">
        <v>1.86</v>
      </c>
      <c r="K6" s="21" t="n">
        <v>80.33031</v>
      </c>
      <c r="L6" s="21" t="n">
        <v>18.52644</v>
      </c>
      <c r="M6" s="22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5</v>
      </c>
      <c r="D7" s="18" t="s">
        <v>21</v>
      </c>
      <c r="E7" s="18" t="s">
        <v>25</v>
      </c>
      <c r="F7" s="18" t="s">
        <v>26</v>
      </c>
      <c r="G7" s="19" t="n">
        <v>147</v>
      </c>
      <c r="H7" s="18" t="s">
        <v>19</v>
      </c>
      <c r="I7" s="18" t="s">
        <v>20</v>
      </c>
      <c r="J7" s="20" t="n">
        <v>1.4</v>
      </c>
      <c r="K7" s="21" t="n">
        <v>80.34525</v>
      </c>
      <c r="L7" s="21" t="n">
        <v>18.5112</v>
      </c>
      <c r="M7" s="22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5</v>
      </c>
      <c r="D8" s="18" t="s">
        <v>27</v>
      </c>
      <c r="E8" s="18" t="s">
        <v>28</v>
      </c>
      <c r="F8" s="18" t="s">
        <v>29</v>
      </c>
      <c r="G8" s="19" t="n">
        <v>156</v>
      </c>
      <c r="H8" s="18" t="s">
        <v>19</v>
      </c>
      <c r="I8" s="18" t="s">
        <v>20</v>
      </c>
      <c r="J8" s="20" t="n">
        <v>1.76</v>
      </c>
      <c r="K8" s="21" t="n">
        <v>80.38686</v>
      </c>
      <c r="L8" s="21" t="n">
        <v>18.37476</v>
      </c>
      <c r="M8" s="22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15</v>
      </c>
      <c r="D9" s="18" t="s">
        <v>30</v>
      </c>
      <c r="E9" s="18" t="s">
        <v>30</v>
      </c>
      <c r="F9" s="18" t="s">
        <v>18</v>
      </c>
      <c r="G9" s="19" t="n">
        <v>73</v>
      </c>
      <c r="H9" s="18" t="s">
        <v>19</v>
      </c>
      <c r="I9" s="18" t="s">
        <v>20</v>
      </c>
      <c r="J9" s="20" t="n">
        <v>2.29</v>
      </c>
      <c r="K9" s="21" t="n">
        <v>80.34579</v>
      </c>
      <c r="L9" s="21" t="n">
        <v>18.48192</v>
      </c>
      <c r="M9" s="22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31</v>
      </c>
      <c r="D10" s="18" t="s">
        <v>32</v>
      </c>
      <c r="E10" s="18" t="s">
        <v>33</v>
      </c>
      <c r="F10" s="18" t="s">
        <v>29</v>
      </c>
      <c r="G10" s="19" t="n">
        <v>194</v>
      </c>
      <c r="H10" s="18" t="s">
        <v>24</v>
      </c>
      <c r="I10" s="18" t="s">
        <v>20</v>
      </c>
      <c r="J10" s="20" t="n">
        <v>2.29</v>
      </c>
      <c r="K10" s="21" t="n">
        <v>80.36494</v>
      </c>
      <c r="L10" s="21" t="n">
        <v>18.30287</v>
      </c>
      <c r="M10" s="22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31</v>
      </c>
      <c r="D11" s="18" t="s">
        <v>32</v>
      </c>
      <c r="E11" s="18" t="s">
        <v>33</v>
      </c>
      <c r="F11" s="18" t="s">
        <v>29</v>
      </c>
      <c r="G11" s="19" t="n">
        <v>208</v>
      </c>
      <c r="H11" s="18" t="s">
        <v>19</v>
      </c>
      <c r="I11" s="18" t="s">
        <v>20</v>
      </c>
      <c r="J11" s="20" t="n">
        <v>1.78</v>
      </c>
      <c r="K11" s="21" t="n">
        <v>80.3757</v>
      </c>
      <c r="L11" s="21" t="n">
        <v>18.29245</v>
      </c>
      <c r="M11" s="22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31</v>
      </c>
      <c r="D12" s="18" t="s">
        <v>32</v>
      </c>
      <c r="E12" s="18" t="s">
        <v>34</v>
      </c>
      <c r="F12" s="18" t="s">
        <v>29</v>
      </c>
      <c r="G12" s="18" t="n">
        <v>203</v>
      </c>
      <c r="H12" s="18" t="s">
        <v>19</v>
      </c>
      <c r="I12" s="18" t="s">
        <v>20</v>
      </c>
      <c r="J12" s="20" t="n">
        <v>1.83</v>
      </c>
      <c r="K12" s="21" t="n">
        <v>80.40613</v>
      </c>
      <c r="L12" s="21" t="n">
        <v>18.26314</v>
      </c>
      <c r="M12" s="22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7" t="n">
        <v>10</v>
      </c>
      <c r="B13" s="18" t="s">
        <v>14</v>
      </c>
      <c r="C13" s="18" t="s">
        <v>31</v>
      </c>
      <c r="D13" s="18" t="s">
        <v>35</v>
      </c>
      <c r="E13" s="18" t="s">
        <v>35</v>
      </c>
      <c r="F13" s="18" t="s">
        <v>29</v>
      </c>
      <c r="G13" s="19" t="n">
        <v>197</v>
      </c>
      <c r="H13" s="18" t="s">
        <v>24</v>
      </c>
      <c r="I13" s="18" t="s">
        <v>20</v>
      </c>
      <c r="J13" s="20" t="n">
        <v>1.98</v>
      </c>
      <c r="K13" s="21" t="n">
        <v>80.4103</v>
      </c>
      <c r="L13" s="21" t="n">
        <v>18.29941</v>
      </c>
      <c r="M13" s="22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7" t="n">
        <v>11</v>
      </c>
      <c r="B14" s="18" t="s">
        <v>14</v>
      </c>
      <c r="C14" s="18" t="s">
        <v>31</v>
      </c>
      <c r="D14" s="18" t="s">
        <v>35</v>
      </c>
      <c r="E14" s="18" t="s">
        <v>36</v>
      </c>
      <c r="F14" s="18" t="s">
        <v>29</v>
      </c>
      <c r="G14" s="19" t="n">
        <v>250</v>
      </c>
      <c r="H14" s="18" t="s">
        <v>24</v>
      </c>
      <c r="I14" s="18" t="s">
        <v>20</v>
      </c>
      <c r="J14" s="20" t="n">
        <v>2.92</v>
      </c>
      <c r="K14" s="21" t="n">
        <v>80.47203</v>
      </c>
      <c r="L14" s="21" t="n">
        <v>18.22943</v>
      </c>
      <c r="M14" s="22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7" t="n">
        <v>12</v>
      </c>
      <c r="B15" s="18" t="s">
        <v>14</v>
      </c>
      <c r="C15" s="18" t="s">
        <v>31</v>
      </c>
      <c r="D15" s="18" t="s">
        <v>35</v>
      </c>
      <c r="E15" s="18" t="s">
        <v>37</v>
      </c>
      <c r="F15" s="18" t="s">
        <v>29</v>
      </c>
      <c r="G15" s="19" t="n">
        <v>248</v>
      </c>
      <c r="H15" s="18" t="s">
        <v>19</v>
      </c>
      <c r="I15" s="18" t="s">
        <v>20</v>
      </c>
      <c r="J15" s="20" t="n">
        <v>9.14</v>
      </c>
      <c r="K15" s="21" t="n">
        <v>80.42151</v>
      </c>
      <c r="L15" s="21" t="n">
        <v>18.25551</v>
      </c>
      <c r="M15" s="22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7" t="n">
        <v>13</v>
      </c>
      <c r="B16" s="18" t="s">
        <v>14</v>
      </c>
      <c r="C16" s="18" t="s">
        <v>38</v>
      </c>
      <c r="D16" s="18" t="s">
        <v>39</v>
      </c>
      <c r="E16" s="18" t="s">
        <v>40</v>
      </c>
      <c r="F16" s="18" t="s">
        <v>18</v>
      </c>
      <c r="G16" s="19" t="n">
        <v>45</v>
      </c>
      <c r="H16" s="18" t="s">
        <v>19</v>
      </c>
      <c r="I16" s="18" t="s">
        <v>20</v>
      </c>
      <c r="J16" s="20" t="n">
        <v>1.03</v>
      </c>
      <c r="K16" s="21" t="n">
        <v>80.22764</v>
      </c>
      <c r="L16" s="21" t="n">
        <v>18.46613</v>
      </c>
      <c r="M16" s="22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7" t="n">
        <v>14</v>
      </c>
      <c r="B17" s="18" t="s">
        <v>14</v>
      </c>
      <c r="C17" s="18" t="s">
        <v>38</v>
      </c>
      <c r="D17" s="18" t="s">
        <v>38</v>
      </c>
      <c r="E17" s="18" t="s">
        <v>41</v>
      </c>
      <c r="F17" s="18" t="s">
        <v>29</v>
      </c>
      <c r="G17" s="19" t="n">
        <v>228</v>
      </c>
      <c r="H17" s="18" t="s">
        <v>19</v>
      </c>
      <c r="I17" s="18" t="s">
        <v>20</v>
      </c>
      <c r="J17" s="20" t="n">
        <v>1.06</v>
      </c>
      <c r="K17" s="21" t="n">
        <v>80.24634</v>
      </c>
      <c r="L17" s="21" t="n">
        <v>18.22225</v>
      </c>
      <c r="M17" s="22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7" t="n">
        <v>15</v>
      </c>
      <c r="B18" s="18" t="s">
        <v>14</v>
      </c>
      <c r="C18" s="18" t="s">
        <v>42</v>
      </c>
      <c r="D18" s="18" t="s">
        <v>43</v>
      </c>
      <c r="E18" s="18" t="s">
        <v>44</v>
      </c>
      <c r="F18" s="18" t="s">
        <v>29</v>
      </c>
      <c r="G18" s="19" t="n">
        <v>171</v>
      </c>
      <c r="H18" s="18" t="s">
        <v>24</v>
      </c>
      <c r="I18" s="18" t="s">
        <v>20</v>
      </c>
      <c r="J18" s="20" t="n">
        <v>2.15</v>
      </c>
      <c r="K18" s="21" t="n">
        <v>80.34209</v>
      </c>
      <c r="L18" s="21" t="n">
        <v>18.32683</v>
      </c>
      <c r="M18" s="22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7" t="n">
        <v>16</v>
      </c>
      <c r="B19" s="18" t="s">
        <v>14</v>
      </c>
      <c r="C19" s="18" t="s">
        <v>42</v>
      </c>
      <c r="D19" s="18" t="s">
        <v>45</v>
      </c>
      <c r="E19" s="18" t="s">
        <v>46</v>
      </c>
      <c r="F19" s="18" t="s">
        <v>29</v>
      </c>
      <c r="G19" s="19" t="n">
        <v>260</v>
      </c>
      <c r="H19" s="18" t="s">
        <v>24</v>
      </c>
      <c r="I19" s="18" t="s">
        <v>20</v>
      </c>
      <c r="J19" s="20" t="n">
        <v>0.52</v>
      </c>
      <c r="K19" s="21" t="n">
        <v>80.41754</v>
      </c>
      <c r="L19" s="21" t="n">
        <v>18.16736</v>
      </c>
      <c r="M19" s="22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7" t="n">
        <v>17</v>
      </c>
      <c r="B20" s="18" t="s">
        <v>14</v>
      </c>
      <c r="C20" s="18" t="s">
        <v>42</v>
      </c>
      <c r="D20" s="18" t="s">
        <v>45</v>
      </c>
      <c r="E20" s="18" t="s">
        <v>47</v>
      </c>
      <c r="F20" s="18" t="s">
        <v>29</v>
      </c>
      <c r="G20" s="19" t="n">
        <v>260</v>
      </c>
      <c r="H20" s="18" t="s">
        <v>19</v>
      </c>
      <c r="I20" s="18" t="s">
        <v>20</v>
      </c>
      <c r="J20" s="20" t="n">
        <v>1.69</v>
      </c>
      <c r="K20" s="21" t="n">
        <v>80.43361</v>
      </c>
      <c r="L20" s="21" t="n">
        <v>18.17239</v>
      </c>
      <c r="M20" s="22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H21" s="23" t="n">
        <v>0</v>
      </c>
      <c r="I21" s="24" t="s">
        <v>48</v>
      </c>
      <c r="J21" s="25" t="n">
        <v>0</v>
      </c>
    </row>
    <row r="22" customFormat="false" ht="20.1" hidden="false" customHeight="true" outlineLevel="0" collapsed="false">
      <c r="H22" s="23" t="n">
        <v>17</v>
      </c>
      <c r="I22" s="24" t="s">
        <v>20</v>
      </c>
      <c r="J22" s="25" t="n">
        <v>36.14</v>
      </c>
    </row>
    <row r="23" customFormat="false" ht="20.1" hidden="false" customHeight="true" outlineLevel="0" collapsed="false">
      <c r="H23" s="26" t="n">
        <v>17</v>
      </c>
      <c r="I23" s="26" t="s">
        <v>49</v>
      </c>
      <c r="J23" s="27" t="n">
        <v>36.14</v>
      </c>
    </row>
    <row r="24" customFormat="false" ht="20.1" hidden="false" customHeight="true" outlineLevel="0" collapsed="false">
      <c r="H24" s="23"/>
      <c r="I24" s="26" t="s">
        <v>50</v>
      </c>
      <c r="J24" s="28" t="n">
        <f aca="false">J21-J22</f>
        <v>-36.14</v>
      </c>
    </row>
    <row r="25" customFormat="false" ht="20.1" hidden="false" customHeight="true" outlineLevel="0" collapsed="false">
      <c r="H25" s="29"/>
      <c r="I25" s="30"/>
      <c r="J25" s="31"/>
    </row>
    <row r="34" customFormat="false" ht="20.1" hidden="false" customHeight="true" outlineLevel="0" collapsed="false">
      <c r="J34" s="32"/>
    </row>
  </sheetData>
  <mergeCells count="1">
    <mergeCell ref="A1:M1"/>
  </mergeCells>
  <printOptions headings="false" gridLines="false" gridLinesSet="true" horizontalCentered="false" verticalCentered="false"/>
  <pageMargins left="0.309722222222222" right="0.65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7:20Z</cp:lastPrinted>
  <dcterms:modified xsi:type="dcterms:W3CDTF">2017-10-04T09:28:00Z</dcterms:modified>
  <cp:revision>0</cp:revision>
  <dc:subject/>
  <dc:title/>
</cp:coreProperties>
</file>