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fl_1516" sheetId="1" state="visible" r:id="rId2"/>
  </sheets>
  <definedNames>
    <definedName function="false" hidden="false" localSheetId="0" name="Excel_BuiltIn__FilterDatabase" vbProcedure="false">Asifl_1516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7">
  <si>
    <r>
      <rPr>
        <b val="true"/>
        <sz val="10"/>
        <rFont val="Cambria"/>
        <family val="1"/>
      </rPr>
      <t xml:space="preserve">LIST OF EXPECTED VEGETATION COVER CHANGE POINTS  OF   </t>
    </r>
    <r>
      <rPr>
        <b val="true"/>
        <sz val="10"/>
        <color rgb="FF0000FF"/>
        <rFont val="Cambria"/>
        <family val="1"/>
      </rPr>
      <t xml:space="preserve">ASIFABAD   </t>
    </r>
    <r>
      <rPr>
        <b val="true"/>
        <sz val="10"/>
        <rFont val="Cambria"/>
        <family val="1"/>
      </rPr>
      <t xml:space="preserve">DIVISION  FROM   </t>
    </r>
    <r>
      <rPr>
        <b val="true"/>
        <sz val="10"/>
        <color rgb="FFFF0000"/>
        <rFont val="Cambria"/>
        <family val="1"/>
      </rPr>
      <t xml:space="preserve">2015</t>
    </r>
    <r>
      <rPr>
        <b val="true"/>
        <sz val="10"/>
        <rFont val="Cambria"/>
        <family val="1"/>
      </rPr>
      <t xml:space="preserve"> TO </t>
    </r>
    <r>
      <rPr>
        <b val="true"/>
        <sz val="10"/>
        <color rgb="FFFF0000"/>
        <rFont val="Cambria"/>
        <family val="1"/>
      </rPr>
      <t xml:space="preserve">2016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ASIFABAD</t>
  </si>
  <si>
    <t xml:space="preserve">ADA</t>
  </si>
  <si>
    <t xml:space="preserve">DHANORA</t>
  </si>
  <si>
    <t xml:space="preserve">SF TO NF</t>
  </si>
  <si>
    <t xml:space="preserve">NEGATIVE</t>
  </si>
  <si>
    <t xml:space="preserve">KANNERGAON</t>
  </si>
  <si>
    <t xml:space="preserve">SARKEPALLY</t>
  </si>
  <si>
    <t xml:space="preserve">GARLAPET[PART]</t>
  </si>
  <si>
    <t xml:space="preserve">VELGI</t>
  </si>
  <si>
    <t xml:space="preserve">KHAIRIT</t>
  </si>
  <si>
    <t xml:space="preserve">LANGENVEERA</t>
  </si>
  <si>
    <t xml:space="preserve">GINNEDHARY</t>
  </si>
  <si>
    <t xml:space="preserve">DAMPUR</t>
  </si>
  <si>
    <t xml:space="preserve">CHINNA DAMPUR</t>
  </si>
  <si>
    <t xml:space="preserve">TIRYANI</t>
  </si>
  <si>
    <t xml:space="preserve">KERAMERI</t>
  </si>
  <si>
    <t xml:space="preserve">INDHAPUR</t>
  </si>
  <si>
    <t xml:space="preserve">MANIKGARH[WEST]</t>
  </si>
  <si>
    <t xml:space="preserve">REBBENA</t>
  </si>
  <si>
    <t xml:space="preserve">GOLETI</t>
  </si>
  <si>
    <t xml:space="preserve">PULIKUNTA</t>
  </si>
  <si>
    <t xml:space="preserve">TANDUR</t>
  </si>
  <si>
    <t xml:space="preserve">NF TO SF</t>
  </si>
  <si>
    <t xml:space="preserve">POSITIVE</t>
  </si>
  <si>
    <t xml:space="preserve">ROUTASANKEPALLY</t>
  </si>
  <si>
    <t xml:space="preserve">CHOPDI</t>
  </si>
  <si>
    <t xml:space="preserve">TAKKALAPALLY</t>
  </si>
  <si>
    <t xml:space="preserve">TUNGEDA</t>
  </si>
  <si>
    <t xml:space="preserve">SF TO OF</t>
  </si>
  <si>
    <t xml:space="preserve">DEVAIGUDA</t>
  </si>
  <si>
    <t xml:space="preserve">SONAPUR</t>
  </si>
  <si>
    <t xml:space="preserve">TOTAL</t>
  </si>
  <si>
    <t xml:space="preserve">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7"/>
    <col collapsed="false" customWidth="true" hidden="false" outlineLevel="0" max="3" min="3" style="2" width="12.14"/>
    <col collapsed="false" customWidth="true" hidden="false" outlineLevel="0" max="4" min="4" style="2" width="14.14"/>
    <col collapsed="false" customWidth="true" hidden="false" outlineLevel="0" max="5" min="5" style="2" width="17.7"/>
    <col collapsed="false" customWidth="true" hidden="false" outlineLevel="0" max="6" min="6" style="2" width="17.85"/>
    <col collapsed="false" customWidth="true" hidden="false" outlineLevel="0" max="7" min="7" style="3" width="6.99"/>
    <col collapsed="false" customWidth="true" hidden="false" outlineLevel="0" max="8" min="8" style="4" width="8.41"/>
    <col collapsed="false" customWidth="true" hidden="false" outlineLevel="0" max="9" min="9" style="4" width="9.85"/>
    <col collapsed="false" customWidth="false" hidden="false" outlineLevel="0" max="10" min="10" style="5" width="9.56"/>
    <col collapsed="false" customWidth="true" hidden="false" outlineLevel="0" max="11" min="11" style="6" width="11.28"/>
    <col collapsed="false" customWidth="true" hidden="false" outlineLevel="0" max="12" min="12" style="6" width="9.41"/>
    <col collapsed="false" customWidth="true" hidden="false" outlineLevel="0" max="13" min="13" style="7" width="8.28"/>
    <col collapsed="false" customWidth="false" hidden="false" outlineLevel="0" max="257" min="14" style="7" width="9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2" customFormat="true" ht="20.1" hidden="false" customHeight="true" outlineLevel="0" collapsed="false">
      <c r="A2" s="9"/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4</v>
      </c>
      <c r="D4" s="18" t="s">
        <v>14</v>
      </c>
      <c r="E4" s="18" t="s">
        <v>15</v>
      </c>
      <c r="F4" s="18" t="s">
        <v>16</v>
      </c>
      <c r="G4" s="19" t="n">
        <v>80</v>
      </c>
      <c r="H4" s="18" t="s">
        <v>17</v>
      </c>
      <c r="I4" s="18" t="s">
        <v>18</v>
      </c>
      <c r="J4" s="20" t="n">
        <v>1.22</v>
      </c>
      <c r="K4" s="21" t="n">
        <v>79.23926</v>
      </c>
      <c r="L4" s="21" t="n">
        <v>19.39817</v>
      </c>
      <c r="M4" s="22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14</v>
      </c>
      <c r="D5" s="18" t="s">
        <v>19</v>
      </c>
      <c r="E5" s="18" t="s">
        <v>20</v>
      </c>
      <c r="F5" s="18" t="s">
        <v>21</v>
      </c>
      <c r="G5" s="18" t="n">
        <v>265</v>
      </c>
      <c r="H5" s="18" t="s">
        <v>17</v>
      </c>
      <c r="I5" s="18" t="s">
        <v>18</v>
      </c>
      <c r="J5" s="20" t="n">
        <v>0.75</v>
      </c>
      <c r="K5" s="21" t="n">
        <v>79.4228</v>
      </c>
      <c r="L5" s="21" t="n">
        <v>19.44419</v>
      </c>
      <c r="M5" s="22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14</v>
      </c>
      <c r="D6" s="18" t="s">
        <v>22</v>
      </c>
      <c r="E6" s="18" t="s">
        <v>23</v>
      </c>
      <c r="F6" s="18" t="s">
        <v>21</v>
      </c>
      <c r="G6" s="19" t="n">
        <v>258</v>
      </c>
      <c r="H6" s="18" t="s">
        <v>17</v>
      </c>
      <c r="I6" s="18" t="s">
        <v>18</v>
      </c>
      <c r="J6" s="20" t="n">
        <v>0.92</v>
      </c>
      <c r="K6" s="21" t="n">
        <v>79.37859</v>
      </c>
      <c r="L6" s="21" t="n">
        <v>19.49459</v>
      </c>
      <c r="M6" s="22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7" t="n">
        <v>4</v>
      </c>
      <c r="B7" s="18" t="s">
        <v>14</v>
      </c>
      <c r="C7" s="18" t="s">
        <v>14</v>
      </c>
      <c r="D7" s="18" t="s">
        <v>22</v>
      </c>
      <c r="E7" s="18" t="s">
        <v>24</v>
      </c>
      <c r="F7" s="18" t="s">
        <v>21</v>
      </c>
      <c r="G7" s="19" t="n">
        <v>259</v>
      </c>
      <c r="H7" s="18" t="s">
        <v>17</v>
      </c>
      <c r="I7" s="18" t="s">
        <v>18</v>
      </c>
      <c r="J7" s="20" t="n">
        <v>1.95</v>
      </c>
      <c r="K7" s="21" t="n">
        <v>79.38292</v>
      </c>
      <c r="L7" s="21" t="n">
        <v>19.48816</v>
      </c>
      <c r="M7" s="22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7" t="n">
        <v>5</v>
      </c>
      <c r="B8" s="18" t="s">
        <v>14</v>
      </c>
      <c r="C8" s="18" t="s">
        <v>14</v>
      </c>
      <c r="D8" s="18" t="s">
        <v>22</v>
      </c>
      <c r="E8" s="18" t="s">
        <v>24</v>
      </c>
      <c r="F8" s="18" t="s">
        <v>21</v>
      </c>
      <c r="G8" s="19" t="n">
        <v>259</v>
      </c>
      <c r="H8" s="18" t="s">
        <v>17</v>
      </c>
      <c r="I8" s="18" t="s">
        <v>18</v>
      </c>
      <c r="J8" s="20" t="n">
        <v>1.04</v>
      </c>
      <c r="K8" s="21" t="n">
        <v>79.38105</v>
      </c>
      <c r="L8" s="21" t="n">
        <v>19.47613</v>
      </c>
      <c r="M8" s="22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7" t="n">
        <v>6</v>
      </c>
      <c r="B9" s="18" t="s">
        <v>14</v>
      </c>
      <c r="C9" s="18" t="s">
        <v>14</v>
      </c>
      <c r="D9" s="18" t="s">
        <v>22</v>
      </c>
      <c r="E9" s="18" t="s">
        <v>24</v>
      </c>
      <c r="F9" s="18" t="s">
        <v>21</v>
      </c>
      <c r="G9" s="19" t="n">
        <v>260</v>
      </c>
      <c r="H9" s="18" t="s">
        <v>17</v>
      </c>
      <c r="I9" s="18" t="s">
        <v>18</v>
      </c>
      <c r="J9" s="20" t="n">
        <v>3.84</v>
      </c>
      <c r="K9" s="21" t="n">
        <v>79.39548</v>
      </c>
      <c r="L9" s="21" t="n">
        <v>19.47534</v>
      </c>
      <c r="M9" s="22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7" t="n">
        <v>7</v>
      </c>
      <c r="B10" s="18" t="s">
        <v>14</v>
      </c>
      <c r="C10" s="18" t="s">
        <v>14</v>
      </c>
      <c r="D10" s="18" t="s">
        <v>22</v>
      </c>
      <c r="E10" s="18" t="s">
        <v>24</v>
      </c>
      <c r="F10" s="18" t="s">
        <v>21</v>
      </c>
      <c r="G10" s="19" t="n">
        <v>260</v>
      </c>
      <c r="H10" s="18" t="s">
        <v>17</v>
      </c>
      <c r="I10" s="18" t="s">
        <v>18</v>
      </c>
      <c r="J10" s="20" t="n">
        <v>0.63</v>
      </c>
      <c r="K10" s="21" t="n">
        <v>79.39242</v>
      </c>
      <c r="L10" s="21" t="n">
        <v>19.47731</v>
      </c>
      <c r="M10" s="22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7" t="n">
        <v>8</v>
      </c>
      <c r="B11" s="18" t="s">
        <v>14</v>
      </c>
      <c r="C11" s="18" t="s">
        <v>14</v>
      </c>
      <c r="D11" s="18" t="s">
        <v>22</v>
      </c>
      <c r="E11" s="18" t="s">
        <v>22</v>
      </c>
      <c r="F11" s="18" t="s">
        <v>21</v>
      </c>
      <c r="G11" s="18" t="n">
        <v>262</v>
      </c>
      <c r="H11" s="18" t="s">
        <v>17</v>
      </c>
      <c r="I11" s="18" t="s">
        <v>18</v>
      </c>
      <c r="J11" s="20" t="n">
        <v>1.97</v>
      </c>
      <c r="K11" s="21" t="n">
        <v>79.39174</v>
      </c>
      <c r="L11" s="21" t="n">
        <v>19.47156</v>
      </c>
      <c r="M11" s="22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7" t="n">
        <v>9</v>
      </c>
      <c r="B12" s="18" t="s">
        <v>14</v>
      </c>
      <c r="C12" s="18" t="s">
        <v>14</v>
      </c>
      <c r="D12" s="18" t="s">
        <v>22</v>
      </c>
      <c r="E12" s="18" t="s">
        <v>22</v>
      </c>
      <c r="F12" s="18" t="s">
        <v>21</v>
      </c>
      <c r="G12" s="19" t="n">
        <v>263</v>
      </c>
      <c r="H12" s="18" t="s">
        <v>17</v>
      </c>
      <c r="I12" s="18" t="s">
        <v>18</v>
      </c>
      <c r="J12" s="20" t="n">
        <v>0.63</v>
      </c>
      <c r="K12" s="21" t="n">
        <v>79.41047</v>
      </c>
      <c r="L12" s="21" t="n">
        <v>19.45471</v>
      </c>
      <c r="M12" s="22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7" t="n">
        <v>10</v>
      </c>
      <c r="B13" s="18" t="s">
        <v>14</v>
      </c>
      <c r="C13" s="18" t="s">
        <v>25</v>
      </c>
      <c r="D13" s="18" t="s">
        <v>26</v>
      </c>
      <c r="E13" s="18" t="s">
        <v>27</v>
      </c>
      <c r="F13" s="18" t="s">
        <v>28</v>
      </c>
      <c r="G13" s="19" t="n">
        <v>129</v>
      </c>
      <c r="H13" s="18" t="s">
        <v>17</v>
      </c>
      <c r="I13" s="18" t="s">
        <v>18</v>
      </c>
      <c r="J13" s="20" t="n">
        <v>2.68</v>
      </c>
      <c r="K13" s="21" t="n">
        <v>79.07061</v>
      </c>
      <c r="L13" s="21" t="n">
        <v>19.20936</v>
      </c>
      <c r="M13" s="22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7" t="n">
        <v>11</v>
      </c>
      <c r="B14" s="18" t="s">
        <v>14</v>
      </c>
      <c r="C14" s="18" t="s">
        <v>29</v>
      </c>
      <c r="D14" s="18" t="s">
        <v>30</v>
      </c>
      <c r="E14" s="18" t="s">
        <v>30</v>
      </c>
      <c r="F14" s="18" t="s">
        <v>31</v>
      </c>
      <c r="G14" s="19" t="n">
        <v>27</v>
      </c>
      <c r="H14" s="18" t="s">
        <v>17</v>
      </c>
      <c r="I14" s="18" t="s">
        <v>18</v>
      </c>
      <c r="J14" s="20" t="n">
        <v>5.18</v>
      </c>
      <c r="K14" s="21" t="n">
        <v>79.11568</v>
      </c>
      <c r="L14" s="21" t="n">
        <v>19.49839</v>
      </c>
      <c r="M14" s="22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7" t="n">
        <v>12</v>
      </c>
      <c r="B15" s="18" t="s">
        <v>14</v>
      </c>
      <c r="C15" s="18" t="s">
        <v>32</v>
      </c>
      <c r="D15" s="18" t="s">
        <v>33</v>
      </c>
      <c r="E15" s="18" t="s">
        <v>34</v>
      </c>
      <c r="F15" s="18" t="s">
        <v>35</v>
      </c>
      <c r="G15" s="19" t="n">
        <v>337</v>
      </c>
      <c r="H15" s="18" t="s">
        <v>36</v>
      </c>
      <c r="I15" s="18" t="s">
        <v>37</v>
      </c>
      <c r="J15" s="20" t="n">
        <v>13.02</v>
      </c>
      <c r="K15" s="21" t="n">
        <v>79.4373</v>
      </c>
      <c r="L15" s="21" t="n">
        <v>19.20591</v>
      </c>
      <c r="M15" s="22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17" t="n">
        <v>13</v>
      </c>
      <c r="B16" s="18" t="s">
        <v>14</v>
      </c>
      <c r="C16" s="18" t="s">
        <v>32</v>
      </c>
      <c r="D16" s="18" t="s">
        <v>32</v>
      </c>
      <c r="E16" s="18" t="s">
        <v>38</v>
      </c>
      <c r="F16" s="18" t="s">
        <v>39</v>
      </c>
      <c r="G16" s="19" t="n">
        <v>281</v>
      </c>
      <c r="H16" s="18" t="s">
        <v>17</v>
      </c>
      <c r="I16" s="18" t="s">
        <v>18</v>
      </c>
      <c r="J16" s="20" t="n">
        <v>2</v>
      </c>
      <c r="K16" s="21" t="n">
        <v>79.3527</v>
      </c>
      <c r="L16" s="21" t="n">
        <v>19.26024</v>
      </c>
      <c r="M16" s="22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A17" s="17" t="n">
        <v>14</v>
      </c>
      <c r="B17" s="18" t="s">
        <v>14</v>
      </c>
      <c r="C17" s="18" t="s">
        <v>32</v>
      </c>
      <c r="D17" s="18" t="s">
        <v>40</v>
      </c>
      <c r="E17" s="18" t="s">
        <v>41</v>
      </c>
      <c r="F17" s="18" t="s">
        <v>41</v>
      </c>
      <c r="G17" s="19" t="n">
        <v>416</v>
      </c>
      <c r="H17" s="18" t="s">
        <v>17</v>
      </c>
      <c r="I17" s="18" t="s">
        <v>18</v>
      </c>
      <c r="J17" s="20" t="n">
        <v>1.51</v>
      </c>
      <c r="K17" s="21" t="n">
        <v>79.50972</v>
      </c>
      <c r="L17" s="21" t="n">
        <v>19.28794</v>
      </c>
      <c r="M17" s="22" t="str">
        <f aca="false">HYPERLINK(CONCATENATE("https://www.google.co.in/maps/place/",L17,",",K17),"Map")</f>
        <v>Map</v>
      </c>
    </row>
    <row r="18" customFormat="false" ht="20.1" hidden="false" customHeight="true" outlineLevel="0" collapsed="false">
      <c r="A18" s="17" t="n">
        <v>15</v>
      </c>
      <c r="B18" s="18" t="s">
        <v>14</v>
      </c>
      <c r="C18" s="18" t="s">
        <v>32</v>
      </c>
      <c r="D18" s="18" t="s">
        <v>40</v>
      </c>
      <c r="E18" s="18" t="s">
        <v>41</v>
      </c>
      <c r="F18" s="18" t="s">
        <v>41</v>
      </c>
      <c r="G18" s="18" t="n">
        <v>418</v>
      </c>
      <c r="H18" s="18" t="s">
        <v>42</v>
      </c>
      <c r="I18" s="18" t="s">
        <v>37</v>
      </c>
      <c r="J18" s="20" t="n">
        <v>41.5</v>
      </c>
      <c r="K18" s="21" t="n">
        <v>79.5</v>
      </c>
      <c r="L18" s="21" t="n">
        <v>19.27604</v>
      </c>
      <c r="M18" s="22" t="str">
        <f aca="false">HYPERLINK(CONCATENATE("https://www.google.co.in/maps/place/",L18,",",K18),"Map")</f>
        <v>Map</v>
      </c>
    </row>
    <row r="19" customFormat="false" ht="20.1" hidden="false" customHeight="true" outlineLevel="0" collapsed="false">
      <c r="A19" s="17" t="n">
        <v>16</v>
      </c>
      <c r="B19" s="18" t="s">
        <v>14</v>
      </c>
      <c r="C19" s="18" t="s">
        <v>28</v>
      </c>
      <c r="D19" s="18" t="s">
        <v>43</v>
      </c>
      <c r="E19" s="18" t="s">
        <v>44</v>
      </c>
      <c r="F19" s="18" t="s">
        <v>32</v>
      </c>
      <c r="G19" s="19" t="n">
        <v>295</v>
      </c>
      <c r="H19" s="18" t="s">
        <v>17</v>
      </c>
      <c r="I19" s="18" t="s">
        <v>18</v>
      </c>
      <c r="J19" s="20" t="n">
        <v>2.07</v>
      </c>
      <c r="K19" s="21" t="n">
        <v>79.35416</v>
      </c>
      <c r="L19" s="21" t="n">
        <v>19.22413</v>
      </c>
      <c r="M19" s="22" t="str">
        <f aca="false">HYPERLINK(CONCATENATE("https://www.google.co.in/maps/place/",L19,",",K19),"Map")</f>
        <v>Map</v>
      </c>
    </row>
    <row r="20" customFormat="false" ht="20.1" hidden="false" customHeight="true" outlineLevel="0" collapsed="false">
      <c r="H20" s="23" t="n">
        <v>2</v>
      </c>
      <c r="I20" s="24" t="s">
        <v>37</v>
      </c>
      <c r="J20" s="25" t="n">
        <v>54.52</v>
      </c>
    </row>
    <row r="21" customFormat="false" ht="20.1" hidden="false" customHeight="true" outlineLevel="0" collapsed="false">
      <c r="H21" s="23" t="n">
        <v>14</v>
      </c>
      <c r="I21" s="24" t="s">
        <v>18</v>
      </c>
      <c r="J21" s="25" t="n">
        <v>26.39</v>
      </c>
    </row>
    <row r="22" customFormat="false" ht="20.1" hidden="false" customHeight="true" outlineLevel="0" collapsed="false">
      <c r="H22" s="26" t="n">
        <v>16</v>
      </c>
      <c r="I22" s="26" t="s">
        <v>45</v>
      </c>
      <c r="J22" s="27" t="n">
        <v>80.91</v>
      </c>
    </row>
    <row r="23" customFormat="false" ht="20.1" hidden="false" customHeight="true" outlineLevel="0" collapsed="false">
      <c r="H23" s="23"/>
      <c r="I23" s="26" t="s">
        <v>46</v>
      </c>
      <c r="J23" s="28" t="n">
        <v>28.13</v>
      </c>
    </row>
    <row r="24" customFormat="false" ht="20.1" hidden="false" customHeight="true" outlineLevel="0" collapsed="false">
      <c r="H24" s="29"/>
      <c r="I24" s="30"/>
      <c r="J24" s="31"/>
    </row>
  </sheetData>
  <mergeCells count="1">
    <mergeCell ref="A1:M1"/>
  </mergeCells>
  <printOptions headings="false" gridLines="false" gridLinesSet="true" horizontalCentered="false" verticalCentered="false"/>
  <pageMargins left="0.309722222222222" right="0.65" top="0.45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cp:lastPrinted>2017-08-10T09:27:20Z</cp:lastPrinted>
  <dcterms:modified xsi:type="dcterms:W3CDTF">2017-09-22T08:43:51Z</dcterms:modified>
  <cp:revision>0</cp:revision>
  <dc:subject/>
  <dc:title/>
</cp:coreProperties>
</file>