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n_1516" sheetId="1" state="visible" r:id="rId2"/>
  </sheets>
  <definedNames>
    <definedName function="false" hidden="false" localSheetId="0" name="Excel_BuiltIn__FilterDatabase" vbProcedure="false">Aman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AMANGAL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MANGAL</t>
  </si>
  <si>
    <t xml:space="preserve">RAMANUTHALA</t>
  </si>
  <si>
    <t xml:space="preserve">OF TO NF</t>
  </si>
  <si>
    <t xml:space="preserve">NEGATIVE</t>
  </si>
  <si>
    <t xml:space="preserve">KESHAMPET</t>
  </si>
  <si>
    <t xml:space="preserve">PADKAL</t>
  </si>
  <si>
    <t xml:space="preserve">SF TO NF</t>
  </si>
  <si>
    <t xml:space="preserve">SHADNAGAR</t>
  </si>
  <si>
    <t xml:space="preserve">KAMMADANAM</t>
  </si>
  <si>
    <t xml:space="preserve">KAMADHAN</t>
  </si>
  <si>
    <t xml:space="preserve">PORANDLA</t>
  </si>
  <si>
    <t xml:space="preserve">IBRAHIMPATNAM</t>
  </si>
  <si>
    <t xml:space="preserve">MANGALPALLY</t>
  </si>
  <si>
    <t xml:space="preserve">SF TO OF</t>
  </si>
  <si>
    <t xml:space="preserve">POSITIVE</t>
  </si>
  <si>
    <t xml:space="preserve">YACHARAM</t>
  </si>
  <si>
    <t xml:space="preserve">AGAPALLY</t>
  </si>
  <si>
    <t xml:space="preserve">GUNGAL</t>
  </si>
  <si>
    <t xml:space="preserve">KANDUKUR</t>
  </si>
  <si>
    <t xml:space="preserve">PHULMAMIDI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6" min="3" style="2" width="15.85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4</v>
      </c>
      <c r="E4" s="18" t="s">
        <v>14</v>
      </c>
      <c r="F4" s="18" t="s">
        <v>15</v>
      </c>
      <c r="G4" s="19" t="n">
        <v>417</v>
      </c>
      <c r="H4" s="18" t="s">
        <v>16</v>
      </c>
      <c r="I4" s="18" t="s">
        <v>17</v>
      </c>
      <c r="J4" s="20" t="n">
        <v>1.03</v>
      </c>
      <c r="K4" s="21" t="n">
        <v>78.48375</v>
      </c>
      <c r="L4" s="21" t="n">
        <v>16.91741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8</v>
      </c>
      <c r="E5" s="18" t="s">
        <v>19</v>
      </c>
      <c r="F5" s="18" t="s">
        <v>19</v>
      </c>
      <c r="G5" s="19" t="n">
        <v>415</v>
      </c>
      <c r="H5" s="18" t="s">
        <v>20</v>
      </c>
      <c r="I5" s="18" t="s">
        <v>17</v>
      </c>
      <c r="J5" s="20" t="n">
        <v>19.71</v>
      </c>
      <c r="K5" s="21" t="n">
        <v>78.42244</v>
      </c>
      <c r="L5" s="21" t="n">
        <v>16.91207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21</v>
      </c>
      <c r="E6" s="18" t="s">
        <v>22</v>
      </c>
      <c r="F6" s="18" t="s">
        <v>23</v>
      </c>
      <c r="G6" s="19" t="n">
        <v>412</v>
      </c>
      <c r="H6" s="18" t="s">
        <v>16</v>
      </c>
      <c r="I6" s="18" t="s">
        <v>17</v>
      </c>
      <c r="J6" s="20" t="n">
        <v>5.67</v>
      </c>
      <c r="K6" s="21" t="n">
        <v>78.22983</v>
      </c>
      <c r="L6" s="21" t="n">
        <v>17.0401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21</v>
      </c>
      <c r="E7" s="18" t="s">
        <v>24</v>
      </c>
      <c r="F7" s="18" t="s">
        <v>24</v>
      </c>
      <c r="G7" s="19" t="n">
        <v>321</v>
      </c>
      <c r="H7" s="18" t="s">
        <v>20</v>
      </c>
      <c r="I7" s="18" t="s">
        <v>17</v>
      </c>
      <c r="J7" s="20" t="n">
        <v>0.6</v>
      </c>
      <c r="K7" s="21" t="n">
        <v>78.37176</v>
      </c>
      <c r="L7" s="21" t="n">
        <v>17.00932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5</v>
      </c>
      <c r="D8" s="18" t="s">
        <v>25</v>
      </c>
      <c r="E8" s="18" t="s">
        <v>25</v>
      </c>
      <c r="F8" s="18" t="s">
        <v>25</v>
      </c>
      <c r="G8" s="19" t="n">
        <v>272</v>
      </c>
      <c r="H8" s="18" t="s">
        <v>20</v>
      </c>
      <c r="I8" s="18" t="s">
        <v>17</v>
      </c>
      <c r="J8" s="20" t="n">
        <v>6.91</v>
      </c>
      <c r="K8" s="21" t="n">
        <v>78.67755</v>
      </c>
      <c r="L8" s="21" t="n">
        <v>17.19077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5</v>
      </c>
      <c r="D9" s="18" t="s">
        <v>25</v>
      </c>
      <c r="E9" s="18" t="s">
        <v>25</v>
      </c>
      <c r="F9" s="18" t="s">
        <v>26</v>
      </c>
      <c r="G9" s="19" t="n">
        <v>269</v>
      </c>
      <c r="H9" s="18" t="s">
        <v>20</v>
      </c>
      <c r="I9" s="18" t="s">
        <v>17</v>
      </c>
      <c r="J9" s="20" t="n">
        <v>1.16</v>
      </c>
      <c r="K9" s="21" t="n">
        <v>78.61049</v>
      </c>
      <c r="L9" s="21" t="n">
        <v>17.24388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5</v>
      </c>
      <c r="D10" s="18" t="s">
        <v>25</v>
      </c>
      <c r="E10" s="18" t="s">
        <v>25</v>
      </c>
      <c r="F10" s="18" t="s">
        <v>26</v>
      </c>
      <c r="G10" s="19" t="n">
        <v>269</v>
      </c>
      <c r="H10" s="18" t="s">
        <v>27</v>
      </c>
      <c r="I10" s="18" t="s">
        <v>28</v>
      </c>
      <c r="J10" s="20" t="n">
        <v>5.7</v>
      </c>
      <c r="K10" s="21" t="n">
        <v>78.60195</v>
      </c>
      <c r="L10" s="21" t="n">
        <v>17.2404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25</v>
      </c>
      <c r="D11" s="18" t="s">
        <v>29</v>
      </c>
      <c r="E11" s="18" t="s">
        <v>30</v>
      </c>
      <c r="F11" s="18" t="s">
        <v>31</v>
      </c>
      <c r="G11" s="19" t="n">
        <v>295</v>
      </c>
      <c r="H11" s="18" t="s">
        <v>16</v>
      </c>
      <c r="I11" s="18" t="s">
        <v>17</v>
      </c>
      <c r="J11" s="20" t="n">
        <v>21.78</v>
      </c>
      <c r="K11" s="21" t="n">
        <v>78.65571</v>
      </c>
      <c r="L11" s="21" t="n">
        <v>17.11086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32</v>
      </c>
      <c r="D12" s="18" t="s">
        <v>32</v>
      </c>
      <c r="E12" s="18" t="s">
        <v>33</v>
      </c>
      <c r="F12" s="18" t="s">
        <v>33</v>
      </c>
      <c r="G12" s="19" t="n">
        <v>327</v>
      </c>
      <c r="H12" s="18" t="s">
        <v>20</v>
      </c>
      <c r="I12" s="18" t="s">
        <v>17</v>
      </c>
      <c r="J12" s="20" t="n">
        <v>1.65</v>
      </c>
      <c r="K12" s="21" t="n">
        <v>78.38826</v>
      </c>
      <c r="L12" s="21" t="n">
        <v>17.07533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H13" s="23" t="n">
        <v>1</v>
      </c>
      <c r="I13" s="24" t="s">
        <v>28</v>
      </c>
      <c r="J13" s="25" t="n">
        <v>5.7</v>
      </c>
    </row>
    <row r="14" customFormat="false" ht="20.1" hidden="false" customHeight="true" outlineLevel="0" collapsed="false">
      <c r="H14" s="23" t="n">
        <v>8</v>
      </c>
      <c r="I14" s="24" t="s">
        <v>17</v>
      </c>
      <c r="J14" s="25" t="n">
        <v>58.51</v>
      </c>
    </row>
    <row r="15" customFormat="false" ht="20.1" hidden="false" customHeight="true" outlineLevel="0" collapsed="false">
      <c r="H15" s="26" t="n">
        <v>9</v>
      </c>
      <c r="I15" s="26" t="s">
        <v>34</v>
      </c>
      <c r="J15" s="27" t="n">
        <v>64.21</v>
      </c>
    </row>
    <row r="16" customFormat="false" ht="20.1" hidden="false" customHeight="true" outlineLevel="0" collapsed="false">
      <c r="H16" s="23"/>
      <c r="I16" s="26" t="s">
        <v>35</v>
      </c>
      <c r="J16" s="28" t="n">
        <f aca="false">J13-J14</f>
        <v>-52.81</v>
      </c>
    </row>
    <row r="17" customFormat="false" ht="20.1" hidden="false" customHeight="true" outlineLevel="0" collapsed="false">
      <c r="H17" s="29"/>
      <c r="I17" s="30"/>
      <c r="J17" s="31"/>
    </row>
    <row r="26" customFormat="false" ht="20.1" hidden="false" customHeight="true" outlineLevel="0" collapsed="false">
      <c r="J26" s="32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07T09:13:47Z</dcterms:modified>
  <cp:revision>0</cp:revision>
  <dc:subject/>
  <dc:title/>
</cp:coreProperties>
</file>